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営業報告書【原紙】" sheetId="1" state="visible" r:id="rId2"/>
    <sheet name="営業報告書" sheetId="2" state="visible" r:id="rId3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3">
  <si>
    <t xml:space="preserve">営業報告書</t>
  </si>
  <si>
    <t xml:space="preserve">月度</t>
  </si>
  <si>
    <t xml:space="preserve">【簡易版】</t>
  </si>
  <si>
    <t xml:space="preserve">※この表は月末におおよその利益を確認する表であり正式な「損益計算書」ではありません。</t>
  </si>
  <si>
    <t xml:space="preserve">引越し後</t>
  </si>
  <si>
    <t xml:space="preserve">単位：円</t>
  </si>
  <si>
    <t xml:space="preserve">　従って、項目も正式な計算書より、かなり簡素化しておりますので、御了承の上で御確認下さい。</t>
  </si>
  <si>
    <t xml:space="preserve">年間</t>
  </si>
  <si>
    <t xml:space="preserve">月平均</t>
  </si>
  <si>
    <t xml:space="preserve">実績</t>
  </si>
  <si>
    <t xml:space="preserve">売上比</t>
  </si>
  <si>
    <t xml:space="preserve">昨年比</t>
  </si>
  <si>
    <t xml:space="preserve">売比</t>
  </si>
  <si>
    <t xml:space="preserve">　正式な損益計算書は税理士の指導下において作成して下さい。数字もダミーとなっております。</t>
  </si>
  <si>
    <t xml:space="preserve">店内売上</t>
  </si>
  <si>
    <t xml:space="preserve">　また、損益分岐点もこの表に沿った「簡便法」で算出しております。</t>
  </si>
  <si>
    <t xml:space="preserve">店頭売上</t>
  </si>
  <si>
    <t xml:space="preserve">①　　　売上計</t>
  </si>
  <si>
    <t xml:space="preserve">当月の売上合計</t>
  </si>
  <si>
    <t xml:space="preserve">損益分岐点売上</t>
  </si>
  <si>
    <t xml:space="preserve">期首棚卸額</t>
  </si>
  <si>
    <t xml:space="preserve">公式</t>
  </si>
  <si>
    <r>
      <rPr>
        <b val="true"/>
        <sz val="11"/>
        <color rgb="FF000000"/>
        <rFont val="游ゴシック Light"/>
        <family val="3"/>
        <charset val="128"/>
      </rPr>
      <t xml:space="preserve">⑪÷</t>
    </r>
    <r>
      <rPr>
        <b val="true"/>
        <sz val="11"/>
        <color rgb="FF000000"/>
        <rFont val="Noto Sans"/>
        <family val="2"/>
      </rPr>
      <t xml:space="preserve">粗利率</t>
    </r>
  </si>
  <si>
    <t xml:space="preserve">当月仕入</t>
  </si>
  <si>
    <t xml:space="preserve">食材仕入れの合計</t>
  </si>
  <si>
    <t xml:space="preserve">期末棚卸額</t>
  </si>
  <si>
    <t xml:space="preserve">②　　　粗利益</t>
  </si>
  <si>
    <t xml:space="preserve">当月の粗利金額</t>
  </si>
  <si>
    <t xml:space="preserve">社員人件費</t>
  </si>
  <si>
    <t xml:space="preserve">社員の人件費</t>
  </si>
  <si>
    <t xml:space="preserve">ｱﾙﾊﾞｲﾄ人件費</t>
  </si>
  <si>
    <t xml:space="preserve">アルバイトの人件費</t>
  </si>
  <si>
    <t xml:space="preserve">交通費</t>
  </si>
  <si>
    <t xml:space="preserve">社員・アルバイトの交通費</t>
  </si>
  <si>
    <t xml:space="preserve">法定福利費</t>
  </si>
  <si>
    <t xml:space="preserve">各種保険料（詳しくは自社の損益計算書を参照願います）</t>
  </si>
  <si>
    <t xml:space="preserve">③　　人件費計</t>
  </si>
  <si>
    <t xml:space="preserve">人件費の合計</t>
  </si>
  <si>
    <t xml:space="preserve">家賃</t>
  </si>
  <si>
    <t xml:space="preserve">共益費</t>
  </si>
  <si>
    <t xml:space="preserve">④　地代家賃計</t>
  </si>
  <si>
    <t xml:space="preserve">家賃合計</t>
  </si>
  <si>
    <t xml:space="preserve">電気代</t>
  </si>
  <si>
    <t xml:space="preserve">水道代</t>
  </si>
  <si>
    <t xml:space="preserve">ガス代</t>
  </si>
  <si>
    <t xml:space="preserve">⑤　　光熱費計</t>
  </si>
  <si>
    <t xml:space="preserve">光熱費の合計</t>
  </si>
  <si>
    <t xml:space="preserve">⑥　　消耗品費用</t>
  </si>
  <si>
    <t xml:space="preserve">お店で使用する消耗品やテイクアウト容器代</t>
  </si>
  <si>
    <t xml:space="preserve">⑦　　広告宣伝費</t>
  </si>
  <si>
    <r>
      <rPr>
        <sz val="11"/>
        <color rgb="FF000000"/>
        <rFont val="Noto Sans"/>
        <family val="2"/>
      </rPr>
      <t xml:space="preserve">チラシや雑誌などへの広告掲載以外に、ウェブ広告や、グルメサイト、</t>
    </r>
    <r>
      <rPr>
        <sz val="11"/>
        <color rgb="FF000000"/>
        <rFont val="游ゴシック Light"/>
        <family val="3"/>
        <charset val="128"/>
      </rPr>
      <t xml:space="preserve">SNS</t>
    </r>
    <r>
      <rPr>
        <sz val="11"/>
        <color rgb="FF000000"/>
        <rFont val="Noto Sans"/>
        <family val="2"/>
      </rPr>
      <t xml:space="preserve">の活用</t>
    </r>
  </si>
  <si>
    <t xml:space="preserve">⑧　　販促費</t>
  </si>
  <si>
    <r>
      <rPr>
        <sz val="11"/>
        <color rgb="FF000000"/>
        <rFont val="Noto Sans"/>
        <family val="2"/>
      </rPr>
      <t xml:space="preserve">販売促進・広告宣伝等外に向けて</t>
    </r>
    <r>
      <rPr>
        <sz val="11"/>
        <color rgb="FF000000"/>
        <rFont val="游ゴシック Light"/>
        <family val="3"/>
        <charset val="128"/>
      </rPr>
      <t xml:space="preserve">PR</t>
    </r>
    <r>
      <rPr>
        <sz val="11"/>
        <color rgb="FF000000"/>
        <rFont val="Noto Sans"/>
        <family val="2"/>
      </rPr>
      <t xml:space="preserve">に掛かった費用</t>
    </r>
  </si>
  <si>
    <t xml:space="preserve">⑨　　その他経費</t>
  </si>
  <si>
    <t xml:space="preserve">通信関連、その他の経費</t>
  </si>
  <si>
    <t xml:space="preserve">⑩　　リース料</t>
  </si>
  <si>
    <t xml:space="preserve">店舗でリース契約している機器があれば計上</t>
  </si>
  <si>
    <t xml:space="preserve">⑪　　③～⑩合計</t>
  </si>
  <si>
    <t xml:space="preserve">⑫　　税前利益</t>
  </si>
  <si>
    <r>
      <rPr>
        <sz val="11"/>
        <color rgb="FF000000"/>
        <rFont val="Noto Sans"/>
        <family val="2"/>
      </rPr>
      <t xml:space="preserve">粗利益から⑪の経費合計を引いた残り（利益）（②</t>
    </r>
    <r>
      <rPr>
        <sz val="11"/>
        <color rgb="FF000000"/>
        <rFont val="游ゴシック Light"/>
        <family val="3"/>
        <charset val="128"/>
      </rPr>
      <t xml:space="preserve">-⑪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游ゴシック Light"/>
        <family val="3"/>
        <charset val="128"/>
      </rPr>
      <t xml:space="preserve">⑪÷</t>
    </r>
    <r>
      <rPr>
        <sz val="11"/>
        <color rgb="FF000000"/>
        <rFont val="Noto Sans"/>
        <family val="2"/>
      </rPr>
      <t xml:space="preserve">粗利率</t>
    </r>
  </si>
  <si>
    <t xml:space="preserve">公式から算出</t>
  </si>
  <si>
    <r>
      <rPr>
        <b val="true"/>
        <sz val="11"/>
        <color rgb="FF000000"/>
        <rFont val="游ゴシック Light"/>
        <family val="3"/>
        <charset val="128"/>
      </rPr>
      <t xml:space="preserve">2,011,000÷69.1</t>
    </r>
    <r>
      <rPr>
        <b val="true"/>
        <sz val="11"/>
        <color rgb="FF000000"/>
        <rFont val="Noto Sans"/>
        <family val="2"/>
      </rPr>
      <t xml:space="preserve">％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0.0%"/>
    <numFmt numFmtId="168" formatCode="#,##0.0;[RED]\-#,##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color rgb="FF000000"/>
      <name val="游ゴシック Light"/>
      <family val="3"/>
      <charset val="128"/>
    </font>
    <font>
      <b val="true"/>
      <sz val="14"/>
      <color rgb="FFFFFFFF"/>
      <name val="Noto Sans"/>
      <family val="2"/>
    </font>
    <font>
      <b val="true"/>
      <sz val="14"/>
      <color rgb="FFFFFFFF"/>
      <name val="游ゴシック Light"/>
      <family val="3"/>
      <charset val="128"/>
    </font>
    <font>
      <b val="true"/>
      <sz val="11"/>
      <color rgb="FF000000"/>
      <name val="游ゴシック Light"/>
      <family val="3"/>
      <charset val="128"/>
    </font>
    <font>
      <b val="true"/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b val="true"/>
      <sz val="11"/>
      <name val="游ゴシック Light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FFFFFF"/>
      <name val="Noto Sans"/>
      <family val="2"/>
    </font>
    <font>
      <b val="true"/>
      <sz val="11"/>
      <color rgb="FFFFFFFF"/>
      <name val="游ゴシック Light"/>
      <family val="3"/>
      <charset val="128"/>
    </font>
    <font>
      <b val="true"/>
      <sz val="12"/>
      <color rgb="FF000000"/>
      <name val="游ゴシック Light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66CC"/>
      </left>
      <right/>
      <top style="medium">
        <color rgb="FF0066CC"/>
      </top>
      <bottom/>
      <diagonal/>
    </border>
    <border diagonalUp="false" diagonalDown="false">
      <left style="mediumDashed">
        <color rgb="FF0066CC"/>
      </left>
      <right style="medium">
        <color rgb="FF0066CC"/>
      </right>
      <top style="medium">
        <color rgb="FF0066CC"/>
      </top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>
        <color rgb="FF0066CC"/>
      </left>
      <right/>
      <top style="thin">
        <color rgb="FF0066CC"/>
      </top>
      <bottom style="medium">
        <color rgb="FF0066CC"/>
      </bottom>
      <diagonal/>
    </border>
    <border diagonalUp="false" diagonalDown="false">
      <left style="mediumDashed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mediumDashed">
        <color rgb="FF0066CC"/>
      </left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/>
      <top/>
      <bottom style="medium">
        <color rgb="FF0066CC"/>
      </bottom>
      <diagonal/>
    </border>
    <border diagonalUp="false" diagonalDown="false">
      <left style="mediumDashed">
        <color rgb="FF0066CC"/>
      </left>
      <right style="medium">
        <color rgb="FF0066CC"/>
      </right>
      <top/>
      <bottom style="medium">
        <color rgb="FF0066CC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6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8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8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8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8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8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8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8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9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9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1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1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9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9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9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1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1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1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11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11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11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11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11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1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1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12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1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1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13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1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13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14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14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14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15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15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15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16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6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16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16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6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6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2:AA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U13" activeCellId="0" sqref="U13"/>
    </sheetView>
  </sheetViews>
  <sheetFormatPr defaultColWidth="8.96875" defaultRowHeight="18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62"/>
    <col collapsed="false" customWidth="true" hidden="false" outlineLevel="0" max="3" min="3" style="1" width="15.37"/>
    <col collapsed="false" customWidth="true" hidden="true" outlineLevel="0" max="9" min="4" style="1" width="12.99"/>
    <col collapsed="false" customWidth="true" hidden="false" outlineLevel="0" max="10" min="10" style="1" width="14.25"/>
    <col collapsed="false" customWidth="true" hidden="false" outlineLevel="0" max="12" min="11" style="1" width="8.75"/>
    <col collapsed="false" customWidth="true" hidden="true" outlineLevel="0" max="13" min="13" style="1" width="12.99"/>
    <col collapsed="false" customWidth="true" hidden="true" outlineLevel="0" max="14" min="14" style="1" width="6.87"/>
    <col collapsed="false" customWidth="true" hidden="true" outlineLevel="0" max="16" min="15" style="1" width="12.99"/>
    <col collapsed="false" customWidth="true" hidden="false" outlineLevel="0" max="17" min="17" style="1" width="0.99"/>
    <col collapsed="false" customWidth="false" hidden="false" outlineLevel="0" max="250" min="18" style="1" width="8.99"/>
    <col collapsed="false" customWidth="true" hidden="false" outlineLevel="0" max="251" min="251" style="1" width="2.12"/>
    <col collapsed="false" customWidth="true" hidden="false" outlineLevel="0" max="252" min="252" style="1" width="2.62"/>
    <col collapsed="false" customWidth="true" hidden="false" outlineLevel="0" max="253" min="253" style="1" width="15.37"/>
    <col collapsed="false" customWidth="false" hidden="true" outlineLevel="0" max="257" min="254" style="1" width="8.97"/>
    <col collapsed="false" customWidth="false" hidden="true" outlineLevel="0" max="16384" min="258" style="0" width="8.97"/>
  </cols>
  <sheetData>
    <row r="2" customFormat="false" ht="14.25" hidden="false" customHeight="true" outlineLevel="0" collapsed="false">
      <c r="B2" s="2" t="s">
        <v>0</v>
      </c>
      <c r="C2" s="2"/>
      <c r="D2" s="2"/>
      <c r="E2" s="3"/>
      <c r="K2" s="4"/>
      <c r="L2" s="5" t="s">
        <v>1</v>
      </c>
      <c r="R2" s="6" t="s">
        <v>2</v>
      </c>
    </row>
    <row r="3" customFormat="false" ht="14.25" hidden="false" customHeight="true" outlineLevel="0" collapsed="false">
      <c r="B3" s="2"/>
      <c r="C3" s="2"/>
      <c r="D3" s="2"/>
      <c r="E3" s="3"/>
      <c r="J3" s="7"/>
      <c r="K3" s="7"/>
      <c r="L3" s="7"/>
      <c r="M3" s="7"/>
      <c r="N3" s="7"/>
      <c r="R3" s="8" t="s">
        <v>3</v>
      </c>
    </row>
    <row r="4" customFormat="false" ht="14.25" hidden="false" customHeight="true" outlineLevel="0" collapsed="false">
      <c r="F4" s="9" t="s">
        <v>4</v>
      </c>
      <c r="G4" s="9"/>
      <c r="J4" s="10"/>
      <c r="K4" s="10"/>
      <c r="L4" s="11" t="s">
        <v>5</v>
      </c>
      <c r="M4" s="10"/>
      <c r="R4" s="8" t="s">
        <v>6</v>
      </c>
    </row>
    <row r="5" s="12" customFormat="true" ht="15.75" hidden="false" customHeight="true" outlineLevel="0" collapsed="false">
      <c r="B5" s="13"/>
      <c r="C5" s="13"/>
      <c r="D5" s="14" t="s">
        <v>7</v>
      </c>
      <c r="E5" s="14" t="s">
        <v>8</v>
      </c>
      <c r="F5" s="14" t="s">
        <v>7</v>
      </c>
      <c r="G5" s="14" t="s">
        <v>8</v>
      </c>
      <c r="H5" s="14" t="s">
        <v>7</v>
      </c>
      <c r="I5" s="15" t="s">
        <v>8</v>
      </c>
      <c r="J5" s="16" t="s">
        <v>9</v>
      </c>
      <c r="K5" s="14" t="s">
        <v>10</v>
      </c>
      <c r="L5" s="17" t="s">
        <v>11</v>
      </c>
      <c r="M5" s="18" t="s">
        <v>8</v>
      </c>
      <c r="N5" s="19" t="s">
        <v>12</v>
      </c>
      <c r="O5" s="18" t="s">
        <v>7</v>
      </c>
      <c r="P5" s="5" t="s">
        <v>8</v>
      </c>
      <c r="R5" s="8" t="s">
        <v>13</v>
      </c>
    </row>
    <row r="6" s="12" customFormat="true" ht="15.75" hidden="false" customHeight="true" outlineLevel="0" collapsed="false">
      <c r="B6" s="20"/>
      <c r="C6" s="21" t="s">
        <v>14</v>
      </c>
      <c r="D6" s="22"/>
      <c r="E6" s="22" t="n">
        <f aca="false">D6/12</f>
        <v>0</v>
      </c>
      <c r="F6" s="22" t="n">
        <v>33000</v>
      </c>
      <c r="G6" s="22" t="n">
        <f aca="false">F6/12</f>
        <v>2750</v>
      </c>
      <c r="H6" s="23" t="n">
        <v>32000</v>
      </c>
      <c r="I6" s="24" t="n">
        <f aca="false">H6/12</f>
        <v>2666.66666666667</v>
      </c>
      <c r="J6" s="25"/>
      <c r="K6" s="26" t="e">
        <f aca="false">J6/J8</f>
        <v>#DIV/0!</v>
      </c>
      <c r="L6" s="27"/>
      <c r="M6" s="28" t="n">
        <f aca="false">J6/12</f>
        <v>0</v>
      </c>
      <c r="N6" s="27" t="e">
        <f aca="false">M6/M8</f>
        <v>#DIV/0!</v>
      </c>
      <c r="O6" s="28" t="n">
        <f aca="false">D6+F6+H6+J6</f>
        <v>65000</v>
      </c>
      <c r="P6" s="22" t="n">
        <f aca="false">E6+G6+I6+M6</f>
        <v>5416.66666666667</v>
      </c>
      <c r="R6" s="8" t="s">
        <v>15</v>
      </c>
    </row>
    <row r="7" s="12" customFormat="true" ht="15.75" hidden="false" customHeight="true" outlineLevel="0" collapsed="false">
      <c r="B7" s="20"/>
      <c r="C7" s="21" t="s">
        <v>16</v>
      </c>
      <c r="D7" s="22"/>
      <c r="E7" s="22"/>
      <c r="F7" s="22" t="n">
        <v>1180</v>
      </c>
      <c r="G7" s="22"/>
      <c r="H7" s="29"/>
      <c r="I7" s="24"/>
      <c r="J7" s="25"/>
      <c r="K7" s="26" t="e">
        <f aca="false">J7/J8</f>
        <v>#DIV/0!</v>
      </c>
      <c r="L7" s="27"/>
      <c r="M7" s="28" t="n">
        <f aca="false">J7/12</f>
        <v>0</v>
      </c>
      <c r="N7" s="27" t="e">
        <f aca="false">M7/M8</f>
        <v>#DIV/0!</v>
      </c>
      <c r="O7" s="28" t="n">
        <f aca="false">D7+F7+H7+J7</f>
        <v>1180</v>
      </c>
      <c r="P7" s="22"/>
      <c r="R7" s="1"/>
    </row>
    <row r="8" s="12" customFormat="true" ht="15.75" hidden="false" customHeight="true" outlineLevel="0" collapsed="false">
      <c r="B8" s="30" t="s">
        <v>17</v>
      </c>
      <c r="C8" s="30"/>
      <c r="D8" s="31" t="n">
        <f aca="false">SUM(D6:D7)</f>
        <v>0</v>
      </c>
      <c r="E8" s="31" t="n">
        <f aca="false">SUM(E6:E7)</f>
        <v>0</v>
      </c>
      <c r="F8" s="31" t="n">
        <f aca="false">SUM(F6:F7)</f>
        <v>34180</v>
      </c>
      <c r="G8" s="31" t="n">
        <f aca="false">SUM(G6:G7)</f>
        <v>2750</v>
      </c>
      <c r="H8" s="31" t="n">
        <f aca="false">SUM(H6:H7)</f>
        <v>32000</v>
      </c>
      <c r="I8" s="32" t="n">
        <f aca="false">SUM(I6:I7)</f>
        <v>2666.66666666667</v>
      </c>
      <c r="J8" s="33" t="n">
        <f aca="false">SUM(J6:J7)</f>
        <v>0</v>
      </c>
      <c r="K8" s="34" t="e">
        <f aca="false">SUM(K6:K7)</f>
        <v>#DIV/0!</v>
      </c>
      <c r="L8" s="35"/>
      <c r="M8" s="36" t="n">
        <f aca="false">SUM(M6:M7)</f>
        <v>0</v>
      </c>
      <c r="N8" s="35" t="e">
        <f aca="false">SUM(N6:N7)</f>
        <v>#DIV/0!</v>
      </c>
      <c r="O8" s="36" t="n">
        <f aca="false">SUM(O6:O7)</f>
        <v>66180</v>
      </c>
      <c r="P8" s="31" t="n">
        <f aca="false">SUM(P6:P7)</f>
        <v>5416.66666666667</v>
      </c>
      <c r="R8" s="37" t="s">
        <v>18</v>
      </c>
      <c r="U8" s="38" t="s">
        <v>19</v>
      </c>
      <c r="V8" s="38"/>
      <c r="W8" s="39" t="e">
        <f aca="false">J30/K12</f>
        <v>#DIV/0!</v>
      </c>
      <c r="X8" s="39"/>
    </row>
    <row r="9" s="12" customFormat="true" ht="15.75" hidden="false" customHeight="true" outlineLevel="0" collapsed="false">
      <c r="B9" s="40"/>
      <c r="C9" s="21" t="s">
        <v>20</v>
      </c>
      <c r="D9" s="41"/>
      <c r="E9" s="41"/>
      <c r="F9" s="41" t="n">
        <f aca="false">F6*52%</f>
        <v>17160</v>
      </c>
      <c r="G9" s="41"/>
      <c r="H9" s="41"/>
      <c r="I9" s="42"/>
      <c r="J9" s="43"/>
      <c r="K9" s="44" t="e">
        <f aca="false">J9/J8</f>
        <v>#DIV/0!</v>
      </c>
      <c r="L9" s="45"/>
      <c r="M9" s="28" t="n">
        <f aca="false">J9/12</f>
        <v>0</v>
      </c>
      <c r="N9" s="45" t="e">
        <f aca="false">M9/M8</f>
        <v>#DIV/0!</v>
      </c>
      <c r="O9" s="28" t="n">
        <f aca="false">D9+F9+H9+J9</f>
        <v>17160</v>
      </c>
      <c r="P9" s="41"/>
      <c r="R9" s="1"/>
      <c r="U9" s="46" t="s">
        <v>21</v>
      </c>
      <c r="V9" s="46"/>
      <c r="W9" s="47" t="s">
        <v>22</v>
      </c>
      <c r="X9" s="47"/>
    </row>
    <row r="10" s="12" customFormat="true" ht="15.75" hidden="false" customHeight="true" outlineLevel="0" collapsed="false">
      <c r="B10" s="48"/>
      <c r="C10" s="5" t="s">
        <v>23</v>
      </c>
      <c r="D10" s="41"/>
      <c r="E10" s="41"/>
      <c r="F10" s="41" t="n">
        <f aca="false">F7*50%</f>
        <v>590</v>
      </c>
      <c r="G10" s="41"/>
      <c r="H10" s="41"/>
      <c r="I10" s="42"/>
      <c r="J10" s="43"/>
      <c r="K10" s="49" t="e">
        <f aca="false">J10/J8</f>
        <v>#DIV/0!</v>
      </c>
      <c r="L10" s="50"/>
      <c r="M10" s="28" t="n">
        <f aca="false">J10/12</f>
        <v>0</v>
      </c>
      <c r="N10" s="50" t="e">
        <f aca="false">M10/M8</f>
        <v>#DIV/0!</v>
      </c>
      <c r="O10" s="28" t="n">
        <f aca="false">D10+F10+H10+J10</f>
        <v>590</v>
      </c>
      <c r="P10" s="41"/>
      <c r="R10" s="51" t="s">
        <v>24</v>
      </c>
    </row>
    <row r="11" s="12" customFormat="true" ht="15.75" hidden="false" customHeight="true" outlineLevel="0" collapsed="false">
      <c r="B11" s="48"/>
      <c r="C11" s="21" t="s">
        <v>25</v>
      </c>
      <c r="D11" s="41"/>
      <c r="E11" s="41"/>
      <c r="F11" s="41"/>
      <c r="G11" s="41"/>
      <c r="H11" s="41"/>
      <c r="I11" s="42"/>
      <c r="J11" s="43"/>
      <c r="K11" s="49" t="e">
        <f aca="false">J11/J8</f>
        <v>#DIV/0!</v>
      </c>
      <c r="L11" s="50"/>
      <c r="M11" s="28" t="n">
        <f aca="false">J11/12</f>
        <v>0</v>
      </c>
      <c r="N11" s="50" t="e">
        <f aca="false">M11/M8</f>
        <v>#DIV/0!</v>
      </c>
      <c r="O11" s="28" t="n">
        <f aca="false">D11+F11+H11+J11</f>
        <v>0</v>
      </c>
      <c r="P11" s="41"/>
      <c r="R11" s="1"/>
    </row>
    <row r="12" s="12" customFormat="true" ht="15.75" hidden="false" customHeight="true" outlineLevel="0" collapsed="false">
      <c r="B12" s="52" t="s">
        <v>26</v>
      </c>
      <c r="C12" s="52"/>
      <c r="D12" s="53" t="n">
        <f aca="false">SUM(D9:D11)</f>
        <v>0</v>
      </c>
      <c r="E12" s="53" t="n">
        <f aca="false">SUM(E9:E11)</f>
        <v>0</v>
      </c>
      <c r="F12" s="53" t="n">
        <f aca="false">SUM(F9:F11)</f>
        <v>17750</v>
      </c>
      <c r="G12" s="53" t="n">
        <f aca="false">SUM(G9:G11)</f>
        <v>0</v>
      </c>
      <c r="H12" s="53" t="n">
        <f aca="false">SUM(H9:H11)</f>
        <v>0</v>
      </c>
      <c r="I12" s="54" t="n">
        <f aca="false">SUM(I9:I11)</f>
        <v>0</v>
      </c>
      <c r="J12" s="55" t="n">
        <f aca="false">J8-((J9+J10)-J11)</f>
        <v>0</v>
      </c>
      <c r="K12" s="56" t="e">
        <f aca="false">J12/J8</f>
        <v>#DIV/0!</v>
      </c>
      <c r="L12" s="57"/>
      <c r="M12" s="58" t="n">
        <f aca="false">SUM(M9:M11)</f>
        <v>0</v>
      </c>
      <c r="N12" s="57" t="e">
        <f aca="false">SUM(N9:N11)</f>
        <v>#DIV/0!</v>
      </c>
      <c r="O12" s="58" t="n">
        <f aca="false">SUM(O9:O11)</f>
        <v>17750</v>
      </c>
      <c r="P12" s="53" t="n">
        <f aca="false">SUM(P9:P11)</f>
        <v>0</v>
      </c>
      <c r="R12" s="37" t="s">
        <v>27</v>
      </c>
    </row>
    <row r="13" s="12" customFormat="true" ht="15.75" hidden="false" customHeight="true" outlineLevel="0" collapsed="false">
      <c r="B13" s="59"/>
      <c r="C13" s="60" t="s">
        <v>28</v>
      </c>
      <c r="D13" s="61"/>
      <c r="E13" s="61" t="n">
        <f aca="false">D13/12</f>
        <v>0</v>
      </c>
      <c r="F13" s="61" t="n">
        <v>0</v>
      </c>
      <c r="G13" s="61" t="n">
        <f aca="false">F13/12</f>
        <v>0</v>
      </c>
      <c r="H13" s="61" t="n">
        <v>600</v>
      </c>
      <c r="I13" s="62" t="n">
        <f aca="false">H13/12</f>
        <v>50</v>
      </c>
      <c r="J13" s="43"/>
      <c r="K13" s="44" t="e">
        <f aca="false">J13/J8</f>
        <v>#DIV/0!</v>
      </c>
      <c r="L13" s="63"/>
      <c r="M13" s="28" t="n">
        <f aca="false">J13/12</f>
        <v>0</v>
      </c>
      <c r="N13" s="63" t="e">
        <f aca="false">M13/M8</f>
        <v>#DIV/0!</v>
      </c>
      <c r="O13" s="28" t="n">
        <f aca="false">D13+F13+H13+J13</f>
        <v>600</v>
      </c>
      <c r="P13" s="22" t="n">
        <f aca="false">E13+G13+I13+M13</f>
        <v>50</v>
      </c>
      <c r="R13" s="37" t="s">
        <v>29</v>
      </c>
    </row>
    <row r="14" customFormat="false" ht="15.75" hidden="false" customHeight="true" outlineLevel="0" collapsed="false">
      <c r="B14" s="59"/>
      <c r="C14" s="21" t="s">
        <v>30</v>
      </c>
      <c r="D14" s="64"/>
      <c r="E14" s="61" t="n">
        <f aca="false">D14/12</f>
        <v>0</v>
      </c>
      <c r="F14" s="64" t="n">
        <v>2760</v>
      </c>
      <c r="G14" s="61" t="n">
        <f aca="false">F14/12</f>
        <v>230</v>
      </c>
      <c r="H14" s="64" t="n">
        <v>3000</v>
      </c>
      <c r="I14" s="62" t="n">
        <f aca="false">H14/12</f>
        <v>250</v>
      </c>
      <c r="J14" s="25"/>
      <c r="K14" s="65" t="e">
        <f aca="false">J14/J8</f>
        <v>#DIV/0!</v>
      </c>
      <c r="L14" s="66"/>
      <c r="M14" s="67" t="n">
        <f aca="false">J14/12</f>
        <v>0</v>
      </c>
      <c r="N14" s="66" t="e">
        <f aca="false">M14/M8</f>
        <v>#DIV/0!</v>
      </c>
      <c r="O14" s="28" t="n">
        <f aca="false">D14+F14+H14+J14</f>
        <v>5760</v>
      </c>
      <c r="P14" s="22" t="n">
        <f aca="false">E14+G14+I14+M14</f>
        <v>480</v>
      </c>
      <c r="R14" s="37" t="s">
        <v>31</v>
      </c>
    </row>
    <row r="15" customFormat="false" ht="15.75" hidden="false" customHeight="true" outlineLevel="0" collapsed="false">
      <c r="B15" s="59"/>
      <c r="C15" s="21" t="s">
        <v>32</v>
      </c>
      <c r="D15" s="64"/>
      <c r="E15" s="61" t="n">
        <f aca="false">D15/12</f>
        <v>0</v>
      </c>
      <c r="F15" s="64" t="n">
        <v>180</v>
      </c>
      <c r="G15" s="61" t="n">
        <f aca="false">F15/12</f>
        <v>15</v>
      </c>
      <c r="H15" s="64" t="n">
        <v>230</v>
      </c>
      <c r="I15" s="62" t="n">
        <f aca="false">H15/12</f>
        <v>19.1666666666667</v>
      </c>
      <c r="J15" s="25"/>
      <c r="K15" s="65" t="e">
        <f aca="false">J15/J8</f>
        <v>#DIV/0!</v>
      </c>
      <c r="L15" s="66"/>
      <c r="M15" s="68" t="n">
        <f aca="false">J15/12</f>
        <v>0</v>
      </c>
      <c r="N15" s="66" t="e">
        <f aca="false">M15/#REF!</f>
        <v>#REF!</v>
      </c>
      <c r="O15" s="28" t="n">
        <f aca="false">D15+F15+H15+J15</f>
        <v>410</v>
      </c>
      <c r="P15" s="22" t="n">
        <f aca="false">E15+G15+I15+M15</f>
        <v>34.1666666666667</v>
      </c>
      <c r="R15" s="37" t="s">
        <v>33</v>
      </c>
    </row>
    <row r="16" customFormat="false" ht="15.75" hidden="false" customHeight="true" outlineLevel="0" collapsed="false">
      <c r="B16" s="59"/>
      <c r="C16" s="21" t="s">
        <v>34</v>
      </c>
      <c r="D16" s="64"/>
      <c r="E16" s="61" t="n">
        <f aca="false">D16/12</f>
        <v>0</v>
      </c>
      <c r="F16" s="64"/>
      <c r="G16" s="61" t="n">
        <f aca="false">F16/12</f>
        <v>0</v>
      </c>
      <c r="H16" s="64"/>
      <c r="I16" s="62" t="n">
        <f aca="false">H16/12</f>
        <v>0</v>
      </c>
      <c r="J16" s="25"/>
      <c r="K16" s="65" t="e">
        <f aca="false">J16/J8</f>
        <v>#DIV/0!</v>
      </c>
      <c r="L16" s="66"/>
      <c r="M16" s="67" t="n">
        <f aca="false">J16/12</f>
        <v>0</v>
      </c>
      <c r="N16" s="66" t="e">
        <f aca="false">M16/M8</f>
        <v>#DIV/0!</v>
      </c>
      <c r="O16" s="28" t="n">
        <f aca="false">D16+F16+H16+J16</f>
        <v>0</v>
      </c>
      <c r="P16" s="22" t="n">
        <f aca="false">E16+G16+I16+M16</f>
        <v>0</v>
      </c>
      <c r="R16" s="37" t="s">
        <v>35</v>
      </c>
    </row>
    <row r="17" s="12" customFormat="true" ht="15.75" hidden="false" customHeight="true" outlineLevel="0" collapsed="false">
      <c r="B17" s="69" t="s">
        <v>36</v>
      </c>
      <c r="C17" s="69"/>
      <c r="D17" s="70" t="n">
        <f aca="false">SUM(D13:D16)</f>
        <v>0</v>
      </c>
      <c r="E17" s="70" t="n">
        <f aca="false">SUM(E13:E16)</f>
        <v>0</v>
      </c>
      <c r="F17" s="70" t="n">
        <f aca="false">SUM(F13:F16)</f>
        <v>2940</v>
      </c>
      <c r="G17" s="70" t="n">
        <f aca="false">SUM(G13:G16)</f>
        <v>245</v>
      </c>
      <c r="H17" s="70" t="n">
        <f aca="false">SUM(H13:H16)</f>
        <v>3830</v>
      </c>
      <c r="I17" s="71" t="n">
        <f aca="false">SUM(I13:I16)</f>
        <v>319.166666666667</v>
      </c>
      <c r="J17" s="72" t="n">
        <f aca="false">SUM(J13:J16)</f>
        <v>0</v>
      </c>
      <c r="K17" s="73" t="e">
        <f aca="false">J17/J8</f>
        <v>#DIV/0!</v>
      </c>
      <c r="L17" s="74"/>
      <c r="M17" s="75" t="n">
        <f aca="false">SUM(M13:M16)</f>
        <v>0</v>
      </c>
      <c r="N17" s="76" t="e">
        <f aca="false">M17/M8</f>
        <v>#DIV/0!</v>
      </c>
      <c r="O17" s="75" t="n">
        <f aca="false">SUM(O13:O16)</f>
        <v>6770</v>
      </c>
      <c r="P17" s="70" t="n">
        <f aca="false">SUM(P13:P16)</f>
        <v>564.166666666667</v>
      </c>
      <c r="R17" s="51" t="s">
        <v>37</v>
      </c>
      <c r="X17" s="77"/>
      <c r="Y17" s="77"/>
      <c r="Z17" s="78"/>
      <c r="AA17" s="78"/>
    </row>
    <row r="18" s="12" customFormat="true" ht="15.75" hidden="false" customHeight="true" outlineLevel="0" collapsed="false">
      <c r="B18" s="79"/>
      <c r="C18" s="60" t="s">
        <v>38</v>
      </c>
      <c r="D18" s="41"/>
      <c r="E18" s="41"/>
      <c r="F18" s="41"/>
      <c r="G18" s="41"/>
      <c r="H18" s="41"/>
      <c r="I18" s="42"/>
      <c r="J18" s="43"/>
      <c r="K18" s="44" t="e">
        <f aca="false">J18/J8</f>
        <v>#DIV/0!</v>
      </c>
      <c r="L18" s="45"/>
      <c r="M18" s="75"/>
      <c r="N18" s="76"/>
      <c r="O18" s="75"/>
      <c r="P18" s="70"/>
      <c r="R18" s="51" t="s">
        <v>38</v>
      </c>
    </row>
    <row r="19" s="12" customFormat="true" ht="15.75" hidden="false" customHeight="true" outlineLevel="0" collapsed="false">
      <c r="B19" s="80"/>
      <c r="C19" s="81" t="s">
        <v>39</v>
      </c>
      <c r="D19" s="41"/>
      <c r="E19" s="41"/>
      <c r="F19" s="41"/>
      <c r="G19" s="41"/>
      <c r="H19" s="41"/>
      <c r="I19" s="42"/>
      <c r="J19" s="43"/>
      <c r="K19" s="44" t="e">
        <f aca="false">J19/J8</f>
        <v>#DIV/0!</v>
      </c>
      <c r="L19" s="45"/>
      <c r="M19" s="75"/>
      <c r="N19" s="76"/>
      <c r="O19" s="75"/>
      <c r="P19" s="70"/>
      <c r="R19" s="1"/>
    </row>
    <row r="20" s="12" customFormat="true" ht="15.75" hidden="false" customHeight="true" outlineLevel="0" collapsed="false">
      <c r="B20" s="82" t="s">
        <v>40</v>
      </c>
      <c r="C20" s="82"/>
      <c r="D20" s="83"/>
      <c r="E20" s="83"/>
      <c r="F20" s="83"/>
      <c r="G20" s="83"/>
      <c r="H20" s="83"/>
      <c r="I20" s="84"/>
      <c r="J20" s="85" t="n">
        <f aca="false">SUM(J18:J19)</f>
        <v>0</v>
      </c>
      <c r="K20" s="86" t="e">
        <f aca="false">J20/J8</f>
        <v>#DIV/0!</v>
      </c>
      <c r="L20" s="87"/>
      <c r="M20" s="75"/>
      <c r="N20" s="76"/>
      <c r="O20" s="75"/>
      <c r="P20" s="70"/>
      <c r="R20" s="51" t="s">
        <v>41</v>
      </c>
    </row>
    <row r="21" s="12" customFormat="true" ht="15.75" hidden="false" customHeight="true" outlineLevel="0" collapsed="false">
      <c r="B21" s="88"/>
      <c r="C21" s="60" t="s">
        <v>42</v>
      </c>
      <c r="D21" s="41"/>
      <c r="E21" s="41"/>
      <c r="F21" s="41"/>
      <c r="G21" s="41"/>
      <c r="H21" s="41"/>
      <c r="I21" s="42"/>
      <c r="J21" s="43"/>
      <c r="K21" s="44" t="e">
        <f aca="false">J21/J8</f>
        <v>#DIV/0!</v>
      </c>
      <c r="L21" s="45"/>
      <c r="M21" s="75"/>
      <c r="N21" s="76"/>
      <c r="O21" s="75"/>
      <c r="P21" s="70"/>
      <c r="R21" s="1"/>
    </row>
    <row r="22" s="12" customFormat="true" ht="15.75" hidden="false" customHeight="true" outlineLevel="0" collapsed="false">
      <c r="B22" s="89"/>
      <c r="C22" s="81" t="s">
        <v>43</v>
      </c>
      <c r="D22" s="41"/>
      <c r="E22" s="41"/>
      <c r="F22" s="41"/>
      <c r="G22" s="41"/>
      <c r="H22" s="41"/>
      <c r="I22" s="42"/>
      <c r="J22" s="43"/>
      <c r="K22" s="44" t="e">
        <f aca="false">J22/J8</f>
        <v>#DIV/0!</v>
      </c>
      <c r="L22" s="45"/>
      <c r="M22" s="75"/>
      <c r="N22" s="76"/>
      <c r="O22" s="75"/>
      <c r="P22" s="70"/>
      <c r="R22" s="1"/>
    </row>
    <row r="23" s="12" customFormat="true" ht="15.75" hidden="false" customHeight="true" outlineLevel="0" collapsed="false">
      <c r="B23" s="89"/>
      <c r="C23" s="81" t="s">
        <v>44</v>
      </c>
      <c r="D23" s="41"/>
      <c r="E23" s="41"/>
      <c r="F23" s="41"/>
      <c r="G23" s="41"/>
      <c r="H23" s="41"/>
      <c r="I23" s="42"/>
      <c r="J23" s="43"/>
      <c r="K23" s="44" t="e">
        <f aca="false">J23/J8</f>
        <v>#DIV/0!</v>
      </c>
      <c r="L23" s="45"/>
      <c r="M23" s="75"/>
      <c r="N23" s="76"/>
      <c r="O23" s="75"/>
      <c r="P23" s="70"/>
      <c r="R23" s="1"/>
    </row>
    <row r="24" s="12" customFormat="true" ht="15.75" hidden="false" customHeight="true" outlineLevel="0" collapsed="false">
      <c r="B24" s="90" t="s">
        <v>45</v>
      </c>
      <c r="C24" s="90"/>
      <c r="D24" s="91"/>
      <c r="E24" s="91"/>
      <c r="F24" s="91"/>
      <c r="G24" s="91"/>
      <c r="H24" s="91"/>
      <c r="I24" s="92"/>
      <c r="J24" s="93" t="n">
        <f aca="false">SUM(J21:J23)</f>
        <v>0</v>
      </c>
      <c r="K24" s="94" t="e">
        <f aca="false">J24/J8</f>
        <v>#DIV/0!</v>
      </c>
      <c r="L24" s="95"/>
      <c r="M24" s="75"/>
      <c r="N24" s="76"/>
      <c r="O24" s="75"/>
      <c r="P24" s="70"/>
      <c r="R24" s="51" t="s">
        <v>46</v>
      </c>
    </row>
    <row r="25" s="12" customFormat="true" ht="15.75" hidden="false" customHeight="true" outlineLevel="0" collapsed="false">
      <c r="B25" s="96" t="s">
        <v>47</v>
      </c>
      <c r="C25" s="96"/>
      <c r="D25" s="41" t="e">
        <f aca="false">SUM(#REF!)</f>
        <v>#REF!</v>
      </c>
      <c r="E25" s="41" t="e">
        <f aca="false">SUM(#REF!)</f>
        <v>#REF!</v>
      </c>
      <c r="F25" s="41" t="e">
        <f aca="false">SUM(#REF!)</f>
        <v>#REF!</v>
      </c>
      <c r="G25" s="41" t="e">
        <f aca="false">SUM(#REF!)</f>
        <v>#REF!</v>
      </c>
      <c r="H25" s="41" t="e">
        <f aca="false">SUM(#REF!)</f>
        <v>#REF!</v>
      </c>
      <c r="I25" s="42" t="e">
        <f aca="false">SUM(#REF!)</f>
        <v>#REF!</v>
      </c>
      <c r="J25" s="97"/>
      <c r="K25" s="98" t="e">
        <f aca="false">J25/J8</f>
        <v>#DIV/0!</v>
      </c>
      <c r="L25" s="45"/>
      <c r="M25" s="99" t="e">
        <f aca="false">SUM(#REF!)</f>
        <v>#REF!</v>
      </c>
      <c r="N25" s="100" t="e">
        <f aca="false">M25/M8</f>
        <v>#REF!</v>
      </c>
      <c r="O25" s="99" t="e">
        <f aca="false">SUM(#REF!)</f>
        <v>#REF!</v>
      </c>
      <c r="P25" s="101" t="e">
        <f aca="false">SUM(#REF!)</f>
        <v>#REF!</v>
      </c>
      <c r="R25" s="51" t="s">
        <v>48</v>
      </c>
    </row>
    <row r="26" s="12" customFormat="true" ht="15.75" hidden="false" customHeight="true" outlineLevel="0" collapsed="false">
      <c r="B26" s="96" t="s">
        <v>49</v>
      </c>
      <c r="C26" s="96"/>
      <c r="D26" s="41" t="e">
        <f aca="false">SUM(#REF!)</f>
        <v>#REF!</v>
      </c>
      <c r="E26" s="41" t="e">
        <f aca="false">SUM(#REF!)</f>
        <v>#REF!</v>
      </c>
      <c r="F26" s="41" t="e">
        <f aca="false">SUM(#REF!)</f>
        <v>#REF!</v>
      </c>
      <c r="G26" s="41" t="e">
        <f aca="false">SUM(#REF!)</f>
        <v>#REF!</v>
      </c>
      <c r="H26" s="41" t="e">
        <f aca="false">SUM(#REF!)</f>
        <v>#REF!</v>
      </c>
      <c r="I26" s="42" t="e">
        <f aca="false">SUM(#REF!)</f>
        <v>#REF!</v>
      </c>
      <c r="J26" s="97"/>
      <c r="K26" s="98" t="e">
        <f aca="false">J26/J8</f>
        <v>#DIV/0!</v>
      </c>
      <c r="L26" s="45"/>
      <c r="M26" s="102" t="e">
        <f aca="false">SUM(#REF!)</f>
        <v>#REF!</v>
      </c>
      <c r="N26" s="103" t="e">
        <f aca="false">M26/M8</f>
        <v>#REF!</v>
      </c>
      <c r="O26" s="102" t="e">
        <f aca="false">SUM(#REF!)</f>
        <v>#REF!</v>
      </c>
      <c r="P26" s="104" t="e">
        <f aca="false">SUM(#REF!)</f>
        <v>#REF!</v>
      </c>
      <c r="R26" s="37" t="s">
        <v>50</v>
      </c>
    </row>
    <row r="27" s="12" customFormat="true" ht="15.75" hidden="false" customHeight="true" outlineLevel="0" collapsed="false">
      <c r="B27" s="105" t="s">
        <v>51</v>
      </c>
      <c r="C27" s="105"/>
      <c r="D27" s="41"/>
      <c r="E27" s="106" t="n">
        <f aca="false">D27/12</f>
        <v>0</v>
      </c>
      <c r="F27" s="41"/>
      <c r="G27" s="41"/>
      <c r="H27" s="41"/>
      <c r="I27" s="42"/>
      <c r="J27" s="97"/>
      <c r="K27" s="98" t="e">
        <f aca="false">J27/J8</f>
        <v>#DIV/0!</v>
      </c>
      <c r="L27" s="45"/>
      <c r="M27" s="107" t="n">
        <f aca="false">J27/12</f>
        <v>0</v>
      </c>
      <c r="N27" s="108" t="e">
        <f aca="false">M27/M8</f>
        <v>#DIV/0!</v>
      </c>
      <c r="O27" s="107" t="n">
        <f aca="false">D27+F27+H27+J27</f>
        <v>0</v>
      </c>
      <c r="P27" s="109" t="n">
        <f aca="false">E27+G27+I27+M27</f>
        <v>0</v>
      </c>
      <c r="R27" s="51" t="s">
        <v>52</v>
      </c>
    </row>
    <row r="28" customFormat="false" ht="15.75" hidden="false" customHeight="true" outlineLevel="0" collapsed="false">
      <c r="B28" s="105" t="s">
        <v>53</v>
      </c>
      <c r="C28" s="105"/>
      <c r="D28" s="41"/>
      <c r="E28" s="106" t="n">
        <f aca="false">D28/12</f>
        <v>0</v>
      </c>
      <c r="F28" s="41"/>
      <c r="G28" s="41"/>
      <c r="H28" s="41"/>
      <c r="I28" s="42"/>
      <c r="J28" s="97"/>
      <c r="K28" s="98" t="e">
        <f aca="false">J28/J8</f>
        <v>#DIV/0!</v>
      </c>
      <c r="L28" s="45"/>
      <c r="R28" s="51" t="s">
        <v>54</v>
      </c>
    </row>
    <row r="29" customFormat="false" ht="15.75" hidden="false" customHeight="true" outlineLevel="0" collapsed="false">
      <c r="B29" s="110" t="s">
        <v>55</v>
      </c>
      <c r="C29" s="110"/>
      <c r="D29" s="111"/>
      <c r="E29" s="112" t="n">
        <f aca="false">D29/12</f>
        <v>0</v>
      </c>
      <c r="F29" s="111"/>
      <c r="G29" s="111"/>
      <c r="H29" s="111"/>
      <c r="I29" s="113"/>
      <c r="J29" s="114"/>
      <c r="K29" s="115" t="e">
        <f aca="false">J29/J9</f>
        <v>#DIV/0!</v>
      </c>
      <c r="L29" s="116"/>
      <c r="R29" s="51" t="s">
        <v>56</v>
      </c>
    </row>
    <row r="30" s="117" customFormat="true" ht="15.75" hidden="false" customHeight="true" outlineLevel="0" collapsed="false">
      <c r="B30" s="118" t="s">
        <v>57</v>
      </c>
      <c r="C30" s="118"/>
      <c r="D30" s="119"/>
      <c r="E30" s="119"/>
      <c r="F30" s="119"/>
      <c r="G30" s="119"/>
      <c r="H30" s="119"/>
      <c r="I30" s="119"/>
      <c r="J30" s="120" t="n">
        <f aca="false">J17+J20+J24+J25+J26+J27+J28+J29</f>
        <v>0</v>
      </c>
      <c r="K30" s="121" t="e">
        <f aca="false">J30/J8</f>
        <v>#DIV/0!</v>
      </c>
      <c r="L30" s="121"/>
    </row>
    <row r="31" s="117" customFormat="true" ht="15.75" hidden="false" customHeight="true" outlineLevel="0" collapsed="false">
      <c r="B31" s="122" t="s">
        <v>58</v>
      </c>
      <c r="C31" s="122"/>
      <c r="D31" s="123"/>
      <c r="E31" s="123"/>
      <c r="F31" s="123"/>
      <c r="G31" s="123"/>
      <c r="H31" s="123"/>
      <c r="I31" s="123"/>
      <c r="J31" s="124" t="n">
        <f aca="false">J12-J30</f>
        <v>0</v>
      </c>
      <c r="K31" s="125" t="e">
        <f aca="false">J31/J8</f>
        <v>#DIV/0!</v>
      </c>
      <c r="L31" s="125"/>
      <c r="R31" s="51" t="s">
        <v>59</v>
      </c>
    </row>
  </sheetData>
  <mergeCells count="23">
    <mergeCell ref="B2:D3"/>
    <mergeCell ref="F4:G4"/>
    <mergeCell ref="B5:C5"/>
    <mergeCell ref="B6:B7"/>
    <mergeCell ref="B8:C8"/>
    <mergeCell ref="U8:V8"/>
    <mergeCell ref="W8:X8"/>
    <mergeCell ref="U9:V9"/>
    <mergeCell ref="W9:X9"/>
    <mergeCell ref="B12:C12"/>
    <mergeCell ref="B13:B16"/>
    <mergeCell ref="B17:C17"/>
    <mergeCell ref="X17:Y17"/>
    <mergeCell ref="Z17:AA17"/>
    <mergeCell ref="B20:C20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196527777777778" right="0.236111111111111" top="0.236111111111111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2:AA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Y19" activeCellId="0" sqref="Y1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62"/>
    <col collapsed="false" customWidth="true" hidden="false" outlineLevel="0" max="3" min="3" style="1" width="15.37"/>
    <col collapsed="false" customWidth="true" hidden="true" outlineLevel="0" max="9" min="4" style="1" width="12.99"/>
    <col collapsed="false" customWidth="true" hidden="false" outlineLevel="0" max="10" min="10" style="1" width="14.25"/>
    <col collapsed="false" customWidth="true" hidden="false" outlineLevel="0" max="12" min="11" style="1" width="8.75"/>
    <col collapsed="false" customWidth="true" hidden="true" outlineLevel="0" max="13" min="13" style="1" width="12.99"/>
    <col collapsed="false" customWidth="true" hidden="true" outlineLevel="0" max="14" min="14" style="1" width="6.87"/>
    <col collapsed="false" customWidth="true" hidden="true" outlineLevel="0" max="16" min="15" style="1" width="12.99"/>
    <col collapsed="false" customWidth="true" hidden="false" outlineLevel="0" max="17" min="17" style="1" width="0.99"/>
    <col collapsed="false" customWidth="false" hidden="false" outlineLevel="0" max="257" min="18" style="1" width="8.99"/>
  </cols>
  <sheetData>
    <row r="2" customFormat="false" ht="14.25" hidden="false" customHeight="true" outlineLevel="0" collapsed="false">
      <c r="B2" s="2" t="s">
        <v>0</v>
      </c>
      <c r="C2" s="2"/>
      <c r="D2" s="2"/>
      <c r="E2" s="3"/>
      <c r="K2" s="4" t="n">
        <v>3</v>
      </c>
      <c r="L2" s="5" t="s">
        <v>1</v>
      </c>
      <c r="R2" s="6" t="s">
        <v>2</v>
      </c>
    </row>
    <row r="3" customFormat="false" ht="14.25" hidden="false" customHeight="true" outlineLevel="0" collapsed="false">
      <c r="B3" s="2"/>
      <c r="C3" s="2"/>
      <c r="D3" s="2"/>
      <c r="E3" s="3"/>
      <c r="J3" s="7"/>
      <c r="K3" s="7"/>
      <c r="L3" s="7"/>
      <c r="M3" s="7"/>
      <c r="N3" s="7"/>
      <c r="R3" s="8" t="s">
        <v>3</v>
      </c>
    </row>
    <row r="4" customFormat="false" ht="14.25" hidden="false" customHeight="true" outlineLevel="0" collapsed="false">
      <c r="F4" s="9" t="s">
        <v>4</v>
      </c>
      <c r="G4" s="9"/>
      <c r="J4" s="10"/>
      <c r="K4" s="10"/>
      <c r="L4" s="11" t="s">
        <v>5</v>
      </c>
      <c r="M4" s="10"/>
      <c r="R4" s="8" t="s">
        <v>6</v>
      </c>
    </row>
    <row r="5" s="12" customFormat="true" ht="15.75" hidden="false" customHeight="true" outlineLevel="0" collapsed="false">
      <c r="B5" s="13"/>
      <c r="C5" s="13"/>
      <c r="D5" s="14" t="s">
        <v>7</v>
      </c>
      <c r="E5" s="14" t="s">
        <v>8</v>
      </c>
      <c r="F5" s="14" t="s">
        <v>7</v>
      </c>
      <c r="G5" s="14" t="s">
        <v>8</v>
      </c>
      <c r="H5" s="14" t="s">
        <v>7</v>
      </c>
      <c r="I5" s="15" t="s">
        <v>8</v>
      </c>
      <c r="J5" s="16" t="s">
        <v>9</v>
      </c>
      <c r="K5" s="14" t="s">
        <v>10</v>
      </c>
      <c r="L5" s="17" t="s">
        <v>11</v>
      </c>
      <c r="M5" s="18" t="s">
        <v>8</v>
      </c>
      <c r="N5" s="19" t="s">
        <v>12</v>
      </c>
      <c r="O5" s="18" t="s">
        <v>7</v>
      </c>
      <c r="P5" s="5" t="s">
        <v>8</v>
      </c>
      <c r="R5" s="8" t="s">
        <v>13</v>
      </c>
    </row>
    <row r="6" s="12" customFormat="true" ht="15.75" hidden="false" customHeight="true" outlineLevel="0" collapsed="false">
      <c r="B6" s="20"/>
      <c r="C6" s="21" t="s">
        <v>14</v>
      </c>
      <c r="D6" s="22"/>
      <c r="E6" s="22" t="n">
        <f aca="false">D6/12</f>
        <v>0</v>
      </c>
      <c r="F6" s="22" t="n">
        <v>33000</v>
      </c>
      <c r="G6" s="22" t="n">
        <f aca="false">F6/12</f>
        <v>2750</v>
      </c>
      <c r="H6" s="23" t="n">
        <v>32000</v>
      </c>
      <c r="I6" s="24" t="n">
        <f aca="false">H6/12</f>
        <v>2666.66666666667</v>
      </c>
      <c r="J6" s="25" t="n">
        <v>3100000</v>
      </c>
      <c r="K6" s="26" t="n">
        <f aca="false">J6/J8</f>
        <v>0.885714285714286</v>
      </c>
      <c r="L6" s="27"/>
      <c r="M6" s="28" t="n">
        <f aca="false">J6/12</f>
        <v>258333.333333333</v>
      </c>
      <c r="N6" s="27" t="n">
        <f aca="false">M6/M8</f>
        <v>0.885714285714286</v>
      </c>
      <c r="O6" s="28" t="n">
        <f aca="false">D6+F6+H6+J6</f>
        <v>3165000</v>
      </c>
      <c r="P6" s="22" t="n">
        <f aca="false">E6+G6+I6+M6</f>
        <v>263750</v>
      </c>
      <c r="R6" s="8" t="s">
        <v>15</v>
      </c>
    </row>
    <row r="7" s="12" customFormat="true" ht="15.75" hidden="false" customHeight="true" outlineLevel="0" collapsed="false">
      <c r="B7" s="20"/>
      <c r="C7" s="21" t="s">
        <v>16</v>
      </c>
      <c r="D7" s="22"/>
      <c r="E7" s="22"/>
      <c r="F7" s="22" t="n">
        <v>1180</v>
      </c>
      <c r="G7" s="22"/>
      <c r="H7" s="29"/>
      <c r="I7" s="24"/>
      <c r="J7" s="25" t="n">
        <v>400000</v>
      </c>
      <c r="K7" s="26" t="n">
        <f aca="false">J7/J8</f>
        <v>0.114285714285714</v>
      </c>
      <c r="L7" s="27"/>
      <c r="M7" s="28" t="n">
        <f aca="false">J7/12</f>
        <v>33333.3333333333</v>
      </c>
      <c r="N7" s="27" t="n">
        <f aca="false">M7/M8</f>
        <v>0.114285714285714</v>
      </c>
      <c r="O7" s="28" t="n">
        <f aca="false">D7+F7+H7+J7</f>
        <v>401180</v>
      </c>
      <c r="P7" s="22"/>
      <c r="R7" s="1"/>
    </row>
    <row r="8" s="12" customFormat="true" ht="15.75" hidden="false" customHeight="true" outlineLevel="0" collapsed="false">
      <c r="B8" s="30" t="s">
        <v>17</v>
      </c>
      <c r="C8" s="30"/>
      <c r="D8" s="31" t="n">
        <f aca="false">SUM(D6:D7)</f>
        <v>0</v>
      </c>
      <c r="E8" s="31" t="n">
        <f aca="false">SUM(E6:E7)</f>
        <v>0</v>
      </c>
      <c r="F8" s="31" t="n">
        <f aca="false">SUM(F6:F7)</f>
        <v>34180</v>
      </c>
      <c r="G8" s="31" t="n">
        <f aca="false">SUM(G6:G7)</f>
        <v>2750</v>
      </c>
      <c r="H8" s="31" t="n">
        <f aca="false">SUM(H6:H7)</f>
        <v>32000</v>
      </c>
      <c r="I8" s="32" t="n">
        <f aca="false">SUM(I6:I7)</f>
        <v>2666.66666666667</v>
      </c>
      <c r="J8" s="33" t="n">
        <f aca="false">SUM(J6:J7)</f>
        <v>3500000</v>
      </c>
      <c r="K8" s="34" t="n">
        <f aca="false">SUM(K6:K7)</f>
        <v>1</v>
      </c>
      <c r="L8" s="35" t="n">
        <v>1.03</v>
      </c>
      <c r="M8" s="36" t="n">
        <f aca="false">SUM(M6:M7)</f>
        <v>291666.666666667</v>
      </c>
      <c r="N8" s="35" t="n">
        <f aca="false">SUM(N6:N7)</f>
        <v>1</v>
      </c>
      <c r="O8" s="36" t="n">
        <f aca="false">SUM(O6:O7)</f>
        <v>3566180</v>
      </c>
      <c r="P8" s="31" t="n">
        <f aca="false">SUM(P6:P7)</f>
        <v>263750</v>
      </c>
      <c r="R8" s="37" t="s">
        <v>18</v>
      </c>
      <c r="U8" s="38" t="s">
        <v>19</v>
      </c>
      <c r="V8" s="38"/>
      <c r="W8" s="39" t="n">
        <f aca="false">J30/K12</f>
        <v>2908471.07438017</v>
      </c>
      <c r="X8" s="39"/>
    </row>
    <row r="9" s="12" customFormat="true" ht="15.75" hidden="false" customHeight="true" outlineLevel="0" collapsed="false">
      <c r="B9" s="40"/>
      <c r="C9" s="21" t="s">
        <v>20</v>
      </c>
      <c r="D9" s="41"/>
      <c r="E9" s="41"/>
      <c r="F9" s="41" t="n">
        <f aca="false">F6*52%</f>
        <v>17160</v>
      </c>
      <c r="G9" s="41"/>
      <c r="H9" s="41"/>
      <c r="I9" s="42"/>
      <c r="J9" s="43" t="n">
        <v>280000</v>
      </c>
      <c r="K9" s="44" t="n">
        <f aca="false">J9/J8</f>
        <v>0.08</v>
      </c>
      <c r="L9" s="45"/>
      <c r="M9" s="28" t="n">
        <f aca="false">J9/12</f>
        <v>23333.3333333333</v>
      </c>
      <c r="N9" s="45" t="n">
        <f aca="false">M9/M8</f>
        <v>0.08</v>
      </c>
      <c r="O9" s="28" t="n">
        <f aca="false">D9+F9+H9+J9</f>
        <v>297160</v>
      </c>
      <c r="P9" s="41"/>
      <c r="R9" s="1"/>
      <c r="U9" s="126" t="s">
        <v>21</v>
      </c>
      <c r="V9" s="126"/>
      <c r="W9" s="127" t="s">
        <v>60</v>
      </c>
      <c r="X9" s="127"/>
    </row>
    <row r="10" s="12" customFormat="true" ht="15.75" hidden="false" customHeight="true" outlineLevel="0" collapsed="false">
      <c r="B10" s="48"/>
      <c r="C10" s="5" t="s">
        <v>23</v>
      </c>
      <c r="D10" s="41"/>
      <c r="E10" s="41"/>
      <c r="F10" s="41" t="n">
        <f aca="false">F7*50%</f>
        <v>590</v>
      </c>
      <c r="G10" s="41"/>
      <c r="H10" s="41"/>
      <c r="I10" s="42"/>
      <c r="J10" s="43" t="n">
        <v>1100000</v>
      </c>
      <c r="K10" s="49" t="n">
        <f aca="false">J10/J8</f>
        <v>0.314285714285714</v>
      </c>
      <c r="L10" s="50"/>
      <c r="M10" s="28" t="n">
        <f aca="false">J10/12</f>
        <v>91666.6666666667</v>
      </c>
      <c r="N10" s="50" t="n">
        <f aca="false">M10/M8</f>
        <v>0.314285714285714</v>
      </c>
      <c r="O10" s="28" t="n">
        <f aca="false">D10+F10+H10+J10</f>
        <v>1100590</v>
      </c>
      <c r="P10" s="41"/>
      <c r="R10" s="51" t="s">
        <v>24</v>
      </c>
      <c r="U10" s="128" t="s">
        <v>61</v>
      </c>
      <c r="V10" s="128"/>
      <c r="W10" s="129" t="s">
        <v>62</v>
      </c>
      <c r="X10" s="129"/>
    </row>
    <row r="11" s="12" customFormat="true" ht="15.75" hidden="false" customHeight="true" outlineLevel="0" collapsed="false">
      <c r="B11" s="48"/>
      <c r="C11" s="21" t="s">
        <v>25</v>
      </c>
      <c r="D11" s="41"/>
      <c r="E11" s="41"/>
      <c r="F11" s="41"/>
      <c r="G11" s="41"/>
      <c r="H11" s="41"/>
      <c r="I11" s="42"/>
      <c r="J11" s="43" t="n">
        <v>300000</v>
      </c>
      <c r="K11" s="49" t="n">
        <f aca="false">J11/J8</f>
        <v>0.0857142857142857</v>
      </c>
      <c r="L11" s="50"/>
      <c r="M11" s="28" t="n">
        <f aca="false">J11/12</f>
        <v>25000</v>
      </c>
      <c r="N11" s="50" t="n">
        <f aca="false">M11/M8</f>
        <v>0.0857142857142857</v>
      </c>
      <c r="O11" s="28" t="n">
        <f aca="false">D11+F11+H11+J11</f>
        <v>300000</v>
      </c>
      <c r="P11" s="41"/>
      <c r="R11" s="1"/>
    </row>
    <row r="12" s="12" customFormat="true" ht="15.75" hidden="false" customHeight="true" outlineLevel="0" collapsed="false">
      <c r="B12" s="52" t="s">
        <v>26</v>
      </c>
      <c r="C12" s="52"/>
      <c r="D12" s="53" t="n">
        <f aca="false">SUM(D9:D11)</f>
        <v>0</v>
      </c>
      <c r="E12" s="53" t="n">
        <f aca="false">SUM(E9:E11)</f>
        <v>0</v>
      </c>
      <c r="F12" s="53" t="n">
        <f aca="false">SUM(F9:F11)</f>
        <v>17750</v>
      </c>
      <c r="G12" s="53" t="n">
        <f aca="false">SUM(G9:G11)</f>
        <v>0</v>
      </c>
      <c r="H12" s="53" t="n">
        <f aca="false">SUM(H9:H11)</f>
        <v>0</v>
      </c>
      <c r="I12" s="54" t="n">
        <f aca="false">SUM(I9:I11)</f>
        <v>0</v>
      </c>
      <c r="J12" s="55" t="n">
        <f aca="false">J8-((J9+J10)-J11)</f>
        <v>2420000</v>
      </c>
      <c r="K12" s="56" t="n">
        <f aca="false">J12/J8</f>
        <v>0.691428571428571</v>
      </c>
      <c r="L12" s="57" t="n">
        <v>0.99</v>
      </c>
      <c r="M12" s="58" t="n">
        <f aca="false">SUM(M9:M11)</f>
        <v>140000</v>
      </c>
      <c r="N12" s="57" t="n">
        <f aca="false">SUM(N9:N11)</f>
        <v>0.48</v>
      </c>
      <c r="O12" s="58" t="n">
        <f aca="false">SUM(O9:O11)</f>
        <v>1697750</v>
      </c>
      <c r="P12" s="53" t="n">
        <f aca="false">SUM(P9:P11)</f>
        <v>0</v>
      </c>
      <c r="R12" s="37" t="s">
        <v>27</v>
      </c>
    </row>
    <row r="13" s="12" customFormat="true" ht="15.75" hidden="false" customHeight="true" outlineLevel="0" collapsed="false">
      <c r="B13" s="59"/>
      <c r="C13" s="60" t="s">
        <v>28</v>
      </c>
      <c r="D13" s="61"/>
      <c r="E13" s="61" t="n">
        <f aca="false">D13/12</f>
        <v>0</v>
      </c>
      <c r="F13" s="61" t="n">
        <v>0</v>
      </c>
      <c r="G13" s="61" t="n">
        <f aca="false">F13/12</f>
        <v>0</v>
      </c>
      <c r="H13" s="61" t="n">
        <v>600</v>
      </c>
      <c r="I13" s="62" t="n">
        <f aca="false">H13/12</f>
        <v>50</v>
      </c>
      <c r="J13" s="43" t="n">
        <v>350000</v>
      </c>
      <c r="K13" s="44" t="n">
        <f aca="false">J13/J8</f>
        <v>0.1</v>
      </c>
      <c r="L13" s="63"/>
      <c r="M13" s="28" t="n">
        <f aca="false">J13/12</f>
        <v>29166.6666666667</v>
      </c>
      <c r="N13" s="63" t="n">
        <f aca="false">M13/M8</f>
        <v>0.1</v>
      </c>
      <c r="O13" s="28" t="n">
        <f aca="false">D13+F13+H13+J13</f>
        <v>350600</v>
      </c>
      <c r="P13" s="22" t="n">
        <f aca="false">E13+G13+I13+M13</f>
        <v>29216.6666666667</v>
      </c>
      <c r="R13" s="37" t="s">
        <v>29</v>
      </c>
    </row>
    <row r="14" customFormat="false" ht="15.75" hidden="false" customHeight="true" outlineLevel="0" collapsed="false">
      <c r="B14" s="59"/>
      <c r="C14" s="21" t="s">
        <v>30</v>
      </c>
      <c r="D14" s="64"/>
      <c r="E14" s="61" t="n">
        <f aca="false">D14/12</f>
        <v>0</v>
      </c>
      <c r="F14" s="64" t="n">
        <v>2760</v>
      </c>
      <c r="G14" s="61" t="n">
        <f aca="false">F14/12</f>
        <v>230</v>
      </c>
      <c r="H14" s="64" t="n">
        <v>3000</v>
      </c>
      <c r="I14" s="62" t="n">
        <f aca="false">H14/12</f>
        <v>250</v>
      </c>
      <c r="J14" s="25" t="n">
        <v>600000</v>
      </c>
      <c r="K14" s="65" t="n">
        <f aca="false">J14/J8</f>
        <v>0.171428571428571</v>
      </c>
      <c r="L14" s="66"/>
      <c r="M14" s="67" t="n">
        <f aca="false">J14/12</f>
        <v>50000</v>
      </c>
      <c r="N14" s="66" t="n">
        <f aca="false">M14/M8</f>
        <v>0.171428571428571</v>
      </c>
      <c r="O14" s="28" t="n">
        <f aca="false">D14+F14+H14+J14</f>
        <v>605760</v>
      </c>
      <c r="P14" s="22" t="n">
        <f aca="false">E14+G14+I14+M14</f>
        <v>50480</v>
      </c>
      <c r="R14" s="37" t="s">
        <v>31</v>
      </c>
    </row>
    <row r="15" customFormat="false" ht="15.75" hidden="false" customHeight="true" outlineLevel="0" collapsed="false">
      <c r="B15" s="59"/>
      <c r="C15" s="21" t="s">
        <v>32</v>
      </c>
      <c r="D15" s="64"/>
      <c r="E15" s="61" t="n">
        <f aca="false">D15/12</f>
        <v>0</v>
      </c>
      <c r="F15" s="64" t="n">
        <v>180</v>
      </c>
      <c r="G15" s="61" t="n">
        <f aca="false">F15/12</f>
        <v>15</v>
      </c>
      <c r="H15" s="64" t="n">
        <v>230</v>
      </c>
      <c r="I15" s="62" t="n">
        <f aca="false">H15/12</f>
        <v>19.1666666666667</v>
      </c>
      <c r="J15" s="25" t="n">
        <v>48000</v>
      </c>
      <c r="K15" s="65" t="n">
        <f aca="false">J15/J8</f>
        <v>0.0137142857142857</v>
      </c>
      <c r="L15" s="66"/>
      <c r="M15" s="68" t="n">
        <f aca="false">J15/12</f>
        <v>4000</v>
      </c>
      <c r="N15" s="66" t="e">
        <f aca="false">M15/#REF!</f>
        <v>#REF!</v>
      </c>
      <c r="O15" s="28" t="n">
        <f aca="false">D15+F15+H15+J15</f>
        <v>48410</v>
      </c>
      <c r="P15" s="22" t="n">
        <f aca="false">E15+G15+I15+M15</f>
        <v>4034.16666666667</v>
      </c>
      <c r="R15" s="37" t="s">
        <v>33</v>
      </c>
    </row>
    <row r="16" customFormat="false" ht="15.75" hidden="false" customHeight="true" outlineLevel="0" collapsed="false">
      <c r="B16" s="59"/>
      <c r="C16" s="21" t="s">
        <v>34</v>
      </c>
      <c r="D16" s="64"/>
      <c r="E16" s="61" t="n">
        <f aca="false">D16/12</f>
        <v>0</v>
      </c>
      <c r="F16" s="64"/>
      <c r="G16" s="61" t="n">
        <f aca="false">F16/12</f>
        <v>0</v>
      </c>
      <c r="H16" s="64"/>
      <c r="I16" s="62" t="n">
        <f aca="false">H16/12</f>
        <v>0</v>
      </c>
      <c r="J16" s="25" t="n">
        <v>145000</v>
      </c>
      <c r="K16" s="65" t="n">
        <f aca="false">J16/J8</f>
        <v>0.0414285714285714</v>
      </c>
      <c r="L16" s="66"/>
      <c r="M16" s="67" t="n">
        <f aca="false">J16/12</f>
        <v>12083.3333333333</v>
      </c>
      <c r="N16" s="66" t="n">
        <f aca="false">M16/M8</f>
        <v>0.0414285714285714</v>
      </c>
      <c r="O16" s="28" t="n">
        <f aca="false">D16+F16+H16+J16</f>
        <v>145000</v>
      </c>
      <c r="P16" s="22" t="n">
        <f aca="false">E16+G16+I16+M16</f>
        <v>12083.3333333333</v>
      </c>
      <c r="R16" s="37" t="s">
        <v>35</v>
      </c>
    </row>
    <row r="17" s="12" customFormat="true" ht="15.75" hidden="false" customHeight="true" outlineLevel="0" collapsed="false">
      <c r="B17" s="69" t="s">
        <v>36</v>
      </c>
      <c r="C17" s="69"/>
      <c r="D17" s="70" t="n">
        <f aca="false">SUM(D13:D16)</f>
        <v>0</v>
      </c>
      <c r="E17" s="70" t="n">
        <f aca="false">SUM(E13:E16)</f>
        <v>0</v>
      </c>
      <c r="F17" s="70" t="n">
        <f aca="false">SUM(F13:F16)</f>
        <v>2940</v>
      </c>
      <c r="G17" s="70" t="n">
        <f aca="false">SUM(G13:G16)</f>
        <v>245</v>
      </c>
      <c r="H17" s="70" t="n">
        <f aca="false">SUM(H13:H16)</f>
        <v>3830</v>
      </c>
      <c r="I17" s="71" t="n">
        <f aca="false">SUM(I13:I16)</f>
        <v>319.166666666667</v>
      </c>
      <c r="J17" s="72" t="n">
        <f aca="false">SUM(J13:J16)</f>
        <v>1143000</v>
      </c>
      <c r="K17" s="73" t="n">
        <f aca="false">J17/J8</f>
        <v>0.326571428571429</v>
      </c>
      <c r="L17" s="74" t="n">
        <v>0.96</v>
      </c>
      <c r="M17" s="75" t="n">
        <f aca="false">SUM(M13:M16)</f>
        <v>95250</v>
      </c>
      <c r="N17" s="76" t="n">
        <f aca="false">M17/M8</f>
        <v>0.326571428571429</v>
      </c>
      <c r="O17" s="75" t="n">
        <f aca="false">SUM(O13:O16)</f>
        <v>1149770</v>
      </c>
      <c r="P17" s="70" t="n">
        <f aca="false">SUM(P13:P16)</f>
        <v>95814.1666666667</v>
      </c>
      <c r="R17" s="51" t="s">
        <v>37</v>
      </c>
      <c r="X17" s="77"/>
      <c r="Y17" s="77"/>
      <c r="Z17" s="78"/>
      <c r="AA17" s="78"/>
    </row>
    <row r="18" s="12" customFormat="true" ht="15.75" hidden="false" customHeight="true" outlineLevel="0" collapsed="false">
      <c r="B18" s="79"/>
      <c r="C18" s="60" t="s">
        <v>38</v>
      </c>
      <c r="D18" s="41"/>
      <c r="E18" s="41"/>
      <c r="F18" s="41"/>
      <c r="G18" s="41"/>
      <c r="H18" s="41"/>
      <c r="I18" s="42"/>
      <c r="J18" s="43" t="n">
        <v>248000</v>
      </c>
      <c r="K18" s="44" t="n">
        <f aca="false">J18/J8</f>
        <v>0.0708571428571429</v>
      </c>
      <c r="L18" s="45"/>
      <c r="M18" s="75"/>
      <c r="N18" s="76"/>
      <c r="O18" s="75"/>
      <c r="P18" s="70"/>
      <c r="R18" s="51" t="s">
        <v>38</v>
      </c>
    </row>
    <row r="19" s="12" customFormat="true" ht="15.75" hidden="false" customHeight="true" outlineLevel="0" collapsed="false">
      <c r="B19" s="80"/>
      <c r="C19" s="81" t="s">
        <v>39</v>
      </c>
      <c r="D19" s="41"/>
      <c r="E19" s="41"/>
      <c r="F19" s="41"/>
      <c r="G19" s="41"/>
      <c r="H19" s="41"/>
      <c r="I19" s="42"/>
      <c r="J19" s="43" t="n">
        <v>22000</v>
      </c>
      <c r="K19" s="44" t="n">
        <f aca="false">J19/J8</f>
        <v>0.00628571428571429</v>
      </c>
      <c r="L19" s="45"/>
      <c r="M19" s="75"/>
      <c r="N19" s="76"/>
      <c r="O19" s="75"/>
      <c r="P19" s="70"/>
      <c r="R19" s="1"/>
    </row>
    <row r="20" s="12" customFormat="true" ht="15.75" hidden="false" customHeight="true" outlineLevel="0" collapsed="false">
      <c r="B20" s="82" t="s">
        <v>40</v>
      </c>
      <c r="C20" s="82"/>
      <c r="D20" s="83"/>
      <c r="E20" s="83"/>
      <c r="F20" s="83"/>
      <c r="G20" s="83"/>
      <c r="H20" s="83"/>
      <c r="I20" s="84"/>
      <c r="J20" s="85" t="n">
        <f aca="false">SUM(J18:J19)</f>
        <v>270000</v>
      </c>
      <c r="K20" s="86" t="n">
        <f aca="false">J20/J8</f>
        <v>0.0771428571428571</v>
      </c>
      <c r="L20" s="87" t="n">
        <v>1</v>
      </c>
      <c r="M20" s="75"/>
      <c r="N20" s="76"/>
      <c r="O20" s="75"/>
      <c r="P20" s="70"/>
      <c r="R20" s="51" t="s">
        <v>41</v>
      </c>
    </row>
    <row r="21" s="12" customFormat="true" ht="15.75" hidden="false" customHeight="true" outlineLevel="0" collapsed="false">
      <c r="B21" s="88"/>
      <c r="C21" s="60" t="s">
        <v>42</v>
      </c>
      <c r="D21" s="41"/>
      <c r="E21" s="41"/>
      <c r="F21" s="41"/>
      <c r="G21" s="41"/>
      <c r="H21" s="41"/>
      <c r="I21" s="42"/>
      <c r="J21" s="43" t="n">
        <v>82000</v>
      </c>
      <c r="K21" s="44" t="n">
        <f aca="false">J21/J8</f>
        <v>0.0234285714285714</v>
      </c>
      <c r="L21" s="45"/>
      <c r="M21" s="75"/>
      <c r="N21" s="76"/>
      <c r="O21" s="75"/>
      <c r="P21" s="70"/>
      <c r="R21" s="1"/>
    </row>
    <row r="22" s="12" customFormat="true" ht="15.75" hidden="false" customHeight="true" outlineLevel="0" collapsed="false">
      <c r="B22" s="89"/>
      <c r="C22" s="81" t="s">
        <v>43</v>
      </c>
      <c r="D22" s="41"/>
      <c r="E22" s="41"/>
      <c r="F22" s="41"/>
      <c r="G22" s="41"/>
      <c r="H22" s="41"/>
      <c r="I22" s="42"/>
      <c r="J22" s="43" t="n">
        <v>68000</v>
      </c>
      <c r="K22" s="44" t="n">
        <f aca="false">J22/J8</f>
        <v>0.0194285714285714</v>
      </c>
      <c r="L22" s="45"/>
      <c r="M22" s="75"/>
      <c r="N22" s="76"/>
      <c r="O22" s="75"/>
      <c r="P22" s="70"/>
      <c r="R22" s="1"/>
    </row>
    <row r="23" s="12" customFormat="true" ht="15.75" hidden="false" customHeight="true" outlineLevel="0" collapsed="false">
      <c r="B23" s="89"/>
      <c r="C23" s="81" t="s">
        <v>44</v>
      </c>
      <c r="D23" s="41"/>
      <c r="E23" s="41"/>
      <c r="F23" s="41"/>
      <c r="G23" s="41"/>
      <c r="H23" s="41"/>
      <c r="I23" s="42"/>
      <c r="J23" s="43" t="n">
        <v>75000</v>
      </c>
      <c r="K23" s="44" t="n">
        <f aca="false">J23/J8</f>
        <v>0.0214285714285714</v>
      </c>
      <c r="L23" s="45"/>
      <c r="M23" s="75"/>
      <c r="N23" s="76"/>
      <c r="O23" s="75"/>
      <c r="P23" s="70"/>
      <c r="R23" s="1"/>
    </row>
    <row r="24" s="12" customFormat="true" ht="15.75" hidden="false" customHeight="true" outlineLevel="0" collapsed="false">
      <c r="B24" s="90" t="s">
        <v>45</v>
      </c>
      <c r="C24" s="90"/>
      <c r="D24" s="91"/>
      <c r="E24" s="91"/>
      <c r="F24" s="91"/>
      <c r="G24" s="91"/>
      <c r="H24" s="91"/>
      <c r="I24" s="92"/>
      <c r="J24" s="93" t="n">
        <f aca="false">SUM(J21:J23)</f>
        <v>225000</v>
      </c>
      <c r="K24" s="94" t="n">
        <f aca="false">J24/J8</f>
        <v>0.0642857142857143</v>
      </c>
      <c r="L24" s="95" t="n">
        <v>1.04</v>
      </c>
      <c r="M24" s="75"/>
      <c r="N24" s="76"/>
      <c r="O24" s="75"/>
      <c r="P24" s="70"/>
      <c r="R24" s="51" t="s">
        <v>46</v>
      </c>
    </row>
    <row r="25" s="12" customFormat="true" ht="15.75" hidden="false" customHeight="true" outlineLevel="0" collapsed="false">
      <c r="B25" s="96" t="s">
        <v>47</v>
      </c>
      <c r="C25" s="96"/>
      <c r="D25" s="41" t="e">
        <f aca="false">SUM(#REF!)</f>
        <v>#REF!</v>
      </c>
      <c r="E25" s="41" t="e">
        <f aca="false">SUM(#REF!)</f>
        <v>#REF!</v>
      </c>
      <c r="F25" s="41" t="e">
        <f aca="false">SUM(#REF!)</f>
        <v>#REF!</v>
      </c>
      <c r="G25" s="41" t="e">
        <f aca="false">SUM(#REF!)</f>
        <v>#REF!</v>
      </c>
      <c r="H25" s="41" t="e">
        <f aca="false">SUM(#REF!)</f>
        <v>#REF!</v>
      </c>
      <c r="I25" s="42" t="e">
        <f aca="false">SUM(#REF!)</f>
        <v>#REF!</v>
      </c>
      <c r="J25" s="97" t="n">
        <v>56000</v>
      </c>
      <c r="K25" s="98" t="n">
        <f aca="false">J25/J8</f>
        <v>0.016</v>
      </c>
      <c r="L25" s="45" t="n">
        <v>0.89</v>
      </c>
      <c r="M25" s="99" t="e">
        <f aca="false">SUM(#REF!)</f>
        <v>#REF!</v>
      </c>
      <c r="N25" s="100" t="e">
        <f aca="false">M25/M8</f>
        <v>#REF!</v>
      </c>
      <c r="O25" s="99" t="e">
        <f aca="false">SUM(#REF!)</f>
        <v>#REF!</v>
      </c>
      <c r="P25" s="101" t="e">
        <f aca="false">SUM(#REF!)</f>
        <v>#REF!</v>
      </c>
      <c r="R25" s="51" t="s">
        <v>48</v>
      </c>
    </row>
    <row r="26" s="12" customFormat="true" ht="15.75" hidden="false" customHeight="true" outlineLevel="0" collapsed="false">
      <c r="B26" s="96" t="s">
        <v>49</v>
      </c>
      <c r="C26" s="96"/>
      <c r="D26" s="41" t="e">
        <f aca="false">SUM(#REF!)</f>
        <v>#REF!</v>
      </c>
      <c r="E26" s="41" t="e">
        <f aca="false">SUM(#REF!)</f>
        <v>#REF!</v>
      </c>
      <c r="F26" s="41" t="e">
        <f aca="false">SUM(#REF!)</f>
        <v>#REF!</v>
      </c>
      <c r="G26" s="41" t="e">
        <f aca="false">SUM(#REF!)</f>
        <v>#REF!</v>
      </c>
      <c r="H26" s="41" t="e">
        <f aca="false">SUM(#REF!)</f>
        <v>#REF!</v>
      </c>
      <c r="I26" s="42" t="e">
        <f aca="false">SUM(#REF!)</f>
        <v>#REF!</v>
      </c>
      <c r="J26" s="97" t="n">
        <v>118000</v>
      </c>
      <c r="K26" s="98" t="n">
        <f aca="false">J26/J8</f>
        <v>0.0337142857142857</v>
      </c>
      <c r="L26" s="45" t="n">
        <v>1.1</v>
      </c>
      <c r="M26" s="102" t="e">
        <f aca="false">SUM(#REF!)</f>
        <v>#REF!</v>
      </c>
      <c r="N26" s="103" t="e">
        <f aca="false">M26/M8</f>
        <v>#REF!</v>
      </c>
      <c r="O26" s="102" t="e">
        <f aca="false">SUM(#REF!)</f>
        <v>#REF!</v>
      </c>
      <c r="P26" s="104" t="e">
        <f aca="false">SUM(#REF!)</f>
        <v>#REF!</v>
      </c>
      <c r="R26" s="37" t="s">
        <v>50</v>
      </c>
    </row>
    <row r="27" s="12" customFormat="true" ht="15.75" hidden="false" customHeight="true" outlineLevel="0" collapsed="false">
      <c r="B27" s="105" t="s">
        <v>51</v>
      </c>
      <c r="C27" s="105"/>
      <c r="D27" s="41"/>
      <c r="E27" s="106" t="n">
        <f aca="false">D27/12</f>
        <v>0</v>
      </c>
      <c r="F27" s="41"/>
      <c r="G27" s="41"/>
      <c r="H27" s="41"/>
      <c r="I27" s="42"/>
      <c r="J27" s="97" t="n">
        <v>65000</v>
      </c>
      <c r="K27" s="98" t="n">
        <f aca="false">J27/J8</f>
        <v>0.0185714285714286</v>
      </c>
      <c r="L27" s="45" t="n">
        <v>0.88</v>
      </c>
      <c r="M27" s="107" t="n">
        <f aca="false">J27/12</f>
        <v>5416.66666666667</v>
      </c>
      <c r="N27" s="108" t="n">
        <f aca="false">M27/M8</f>
        <v>0.0185714285714286</v>
      </c>
      <c r="O27" s="107" t="n">
        <f aca="false">D27+F27+H27+J27</f>
        <v>65000</v>
      </c>
      <c r="P27" s="109" t="n">
        <f aca="false">E27+G27+I27+M27</f>
        <v>5416.66666666667</v>
      </c>
      <c r="R27" s="51" t="s">
        <v>52</v>
      </c>
    </row>
    <row r="28" customFormat="false" ht="15.75" hidden="false" customHeight="true" outlineLevel="0" collapsed="false">
      <c r="B28" s="105" t="s">
        <v>53</v>
      </c>
      <c r="C28" s="105"/>
      <c r="D28" s="41"/>
      <c r="E28" s="106" t="n">
        <f aca="false">D28/12</f>
        <v>0</v>
      </c>
      <c r="F28" s="41"/>
      <c r="G28" s="41"/>
      <c r="H28" s="41"/>
      <c r="I28" s="42"/>
      <c r="J28" s="97" t="n">
        <v>56000</v>
      </c>
      <c r="K28" s="98" t="n">
        <f aca="false">J28/J8</f>
        <v>0.016</v>
      </c>
      <c r="L28" s="45" t="n">
        <v>0.95</v>
      </c>
      <c r="R28" s="51" t="s">
        <v>54</v>
      </c>
    </row>
    <row r="29" customFormat="false" ht="15.75" hidden="false" customHeight="true" outlineLevel="0" collapsed="false">
      <c r="B29" s="110" t="s">
        <v>55</v>
      </c>
      <c r="C29" s="110"/>
      <c r="D29" s="111"/>
      <c r="E29" s="112" t="n">
        <f aca="false">D29/12</f>
        <v>0</v>
      </c>
      <c r="F29" s="111"/>
      <c r="G29" s="111"/>
      <c r="H29" s="111"/>
      <c r="I29" s="113"/>
      <c r="J29" s="114" t="n">
        <v>78000</v>
      </c>
      <c r="K29" s="115" t="n">
        <f aca="false">J29/J9</f>
        <v>0.278571428571429</v>
      </c>
      <c r="L29" s="116" t="n">
        <v>1</v>
      </c>
      <c r="R29" s="51" t="s">
        <v>56</v>
      </c>
    </row>
    <row r="30" s="117" customFormat="true" ht="15.75" hidden="false" customHeight="true" outlineLevel="0" collapsed="false">
      <c r="B30" s="118" t="s">
        <v>57</v>
      </c>
      <c r="C30" s="118"/>
      <c r="D30" s="119"/>
      <c r="E30" s="119"/>
      <c r="F30" s="119"/>
      <c r="G30" s="119"/>
      <c r="H30" s="119"/>
      <c r="I30" s="119"/>
      <c r="J30" s="120" t="n">
        <f aca="false">J17+J20+J24+J25+J26+J27+J28+J29</f>
        <v>2011000</v>
      </c>
      <c r="K30" s="121" t="n">
        <f aca="false">J30/J8</f>
        <v>0.574571428571429</v>
      </c>
      <c r="L30" s="121" t="n">
        <v>0.95</v>
      </c>
    </row>
    <row r="31" s="117" customFormat="true" ht="15.75" hidden="false" customHeight="true" outlineLevel="0" collapsed="false">
      <c r="B31" s="122" t="s">
        <v>58</v>
      </c>
      <c r="C31" s="122"/>
      <c r="D31" s="123"/>
      <c r="E31" s="123"/>
      <c r="F31" s="123"/>
      <c r="G31" s="123"/>
      <c r="H31" s="123"/>
      <c r="I31" s="123"/>
      <c r="J31" s="124" t="n">
        <f aca="false">J12-J30</f>
        <v>409000</v>
      </c>
      <c r="K31" s="125" t="n">
        <f aca="false">J31/J8</f>
        <v>0.116857142857143</v>
      </c>
      <c r="L31" s="125" t="n">
        <v>1.03</v>
      </c>
      <c r="R31" s="51" t="s">
        <v>59</v>
      </c>
    </row>
  </sheetData>
  <mergeCells count="25">
    <mergeCell ref="B2:D3"/>
    <mergeCell ref="F4:G4"/>
    <mergeCell ref="B5:C5"/>
    <mergeCell ref="B6:B7"/>
    <mergeCell ref="B8:C8"/>
    <mergeCell ref="U8:V8"/>
    <mergeCell ref="W8:X8"/>
    <mergeCell ref="U9:V9"/>
    <mergeCell ref="W9:X9"/>
    <mergeCell ref="U10:V10"/>
    <mergeCell ref="W10:X10"/>
    <mergeCell ref="B12:C12"/>
    <mergeCell ref="B13:B16"/>
    <mergeCell ref="B17:C17"/>
    <mergeCell ref="X17:Y17"/>
    <mergeCell ref="Z17:AA17"/>
    <mergeCell ref="B20:C20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196527777777778" right="0.236111111111111" top="0.236111111111111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6T07:55:05Z</dcterms:created>
  <dc:creator>user</dc:creator>
  <dc:description/>
  <dc:language>en-US</dc:language>
  <cp:lastModifiedBy>user</cp:lastModifiedBy>
  <dcterms:modified xsi:type="dcterms:W3CDTF">2024-04-16T07:58:13Z</dcterms:modified>
  <cp:revision>0</cp:revision>
  <dc:subject/>
  <dc:title/>
</cp:coreProperties>
</file>