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利益管理表【原紙】" sheetId="1" state="visible" r:id="rId2"/>
    <sheet name="売上利益管理表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売上利益管理表</t>
  </si>
  <si>
    <t xml:space="preserve">毎日</t>
  </si>
  <si>
    <t xml:space="preserve">この部分のみ入力</t>
  </si>
  <si>
    <t xml:space="preserve">①</t>
  </si>
  <si>
    <t xml:space="preserve">粗利率</t>
  </si>
  <si>
    <t xml:space="preserve">③</t>
  </si>
  <si>
    <t xml:space="preserve">賃料</t>
  </si>
  <si>
    <t xml:space="preserve">毎月</t>
  </si>
  <si>
    <t xml:space="preserve">前月実績入力</t>
  </si>
  <si>
    <t xml:space="preserve">②</t>
  </si>
  <si>
    <t xml:space="preserve">平均時給</t>
  </si>
  <si>
    <t xml:space="preserve">④</t>
  </si>
  <si>
    <t xml:space="preserve">その他経費</t>
  </si>
  <si>
    <t xml:space="preserve">月度</t>
  </si>
  <si>
    <t xml:space="preserve">売上</t>
  </si>
  <si>
    <t xml:space="preserve">客数</t>
  </si>
  <si>
    <t xml:space="preserve">客単価</t>
  </si>
  <si>
    <t xml:space="preserve">労働時間</t>
  </si>
  <si>
    <t xml:space="preserve">生産性</t>
  </si>
  <si>
    <t xml:space="preserve">利益</t>
  </si>
  <si>
    <t xml:space="preserve">日付</t>
  </si>
  <si>
    <t xml:space="preserve">当日</t>
  </si>
  <si>
    <t xml:space="preserve">昨比</t>
  </si>
  <si>
    <t xml:space="preserve">累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7.75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H2" s="3" t="s">
        <v>1</v>
      </c>
      <c r="I2" s="4" t="s">
        <v>2</v>
      </c>
      <c r="J2" s="4"/>
      <c r="L2" s="5" t="s">
        <v>3</v>
      </c>
      <c r="M2" s="6" t="s">
        <v>4</v>
      </c>
      <c r="N2" s="7"/>
      <c r="O2" s="5" t="s">
        <v>5</v>
      </c>
      <c r="P2" s="6" t="s">
        <v>6</v>
      </c>
      <c r="Q2" s="8"/>
    </row>
    <row r="3" customFormat="false" ht="12" hidden="false" customHeight="false" outlineLevel="0" collapsed="false">
      <c r="B3" s="2"/>
      <c r="C3" s="2"/>
      <c r="D3" s="2"/>
      <c r="H3" s="9" t="s">
        <v>7</v>
      </c>
      <c r="I3" s="10" t="s">
        <v>8</v>
      </c>
      <c r="J3" s="10"/>
      <c r="L3" s="5" t="s">
        <v>9</v>
      </c>
      <c r="M3" s="6" t="s">
        <v>10</v>
      </c>
      <c r="N3" s="8"/>
      <c r="O3" s="5" t="s">
        <v>11</v>
      </c>
      <c r="P3" s="6" t="s">
        <v>12</v>
      </c>
      <c r="Q3" s="8"/>
      <c r="S3" s="11"/>
      <c r="T3" s="12" t="s">
        <v>13</v>
      </c>
    </row>
    <row r="5" customFormat="false" ht="13.5" hidden="false" customHeight="true" outlineLevel="0" collapsed="false">
      <c r="B5" s="13"/>
      <c r="C5" s="14" t="s">
        <v>14</v>
      </c>
      <c r="D5" s="14"/>
      <c r="E5" s="14"/>
      <c r="F5" s="14"/>
      <c r="G5" s="15" t="s">
        <v>15</v>
      </c>
      <c r="H5" s="15"/>
      <c r="I5" s="15"/>
      <c r="J5" s="15"/>
      <c r="K5" s="15" t="s">
        <v>16</v>
      </c>
      <c r="L5" s="15"/>
      <c r="M5" s="15"/>
      <c r="N5" s="15"/>
      <c r="O5" s="15" t="s">
        <v>17</v>
      </c>
      <c r="P5" s="15"/>
      <c r="Q5" s="15" t="s">
        <v>18</v>
      </c>
      <c r="R5" s="15"/>
      <c r="S5" s="16" t="s">
        <v>19</v>
      </c>
      <c r="T5" s="16"/>
    </row>
    <row r="6" customFormat="false" ht="12" hidden="false" customHeight="false" outlineLevel="0" collapsed="false">
      <c r="B6" s="17" t="s">
        <v>20</v>
      </c>
      <c r="C6" s="18" t="s">
        <v>21</v>
      </c>
      <c r="D6" s="19" t="s">
        <v>22</v>
      </c>
      <c r="E6" s="19" t="s">
        <v>23</v>
      </c>
      <c r="F6" s="20" t="s">
        <v>22</v>
      </c>
      <c r="G6" s="21" t="s">
        <v>21</v>
      </c>
      <c r="H6" s="19" t="s">
        <v>22</v>
      </c>
      <c r="I6" s="19" t="s">
        <v>23</v>
      </c>
      <c r="J6" s="20" t="s">
        <v>22</v>
      </c>
      <c r="K6" s="17" t="s">
        <v>21</v>
      </c>
      <c r="L6" s="19" t="s">
        <v>22</v>
      </c>
      <c r="M6" s="19" t="s">
        <v>23</v>
      </c>
      <c r="N6" s="20" t="s">
        <v>22</v>
      </c>
      <c r="O6" s="21" t="s">
        <v>21</v>
      </c>
      <c r="P6" s="20" t="s">
        <v>23</v>
      </c>
      <c r="Q6" s="17" t="s">
        <v>21</v>
      </c>
      <c r="R6" s="20" t="s">
        <v>23</v>
      </c>
      <c r="S6" s="22" t="s">
        <v>21</v>
      </c>
      <c r="T6" s="23" t="s">
        <v>23</v>
      </c>
    </row>
    <row r="7" customFormat="false" ht="12" hidden="false" customHeight="false" outlineLevel="0" collapsed="false">
      <c r="B7" s="13" t="n">
        <v>1</v>
      </c>
      <c r="C7" s="24"/>
      <c r="D7" s="25"/>
      <c r="E7" s="26" t="n">
        <f aca="false">C7</f>
        <v>0</v>
      </c>
      <c r="F7" s="25"/>
      <c r="G7" s="27"/>
      <c r="H7" s="25"/>
      <c r="I7" s="26" t="n">
        <f aca="false">G7</f>
        <v>0</v>
      </c>
      <c r="J7" s="25"/>
      <c r="K7" s="28" t="e">
        <f aca="false">C7/G7</f>
        <v>#DIV/0!</v>
      </c>
      <c r="L7" s="25"/>
      <c r="M7" s="26" t="e">
        <f aca="false">E7/I7</f>
        <v>#DIV/0!</v>
      </c>
      <c r="N7" s="25"/>
      <c r="O7" s="29"/>
      <c r="P7" s="30" t="n">
        <f aca="false">O7</f>
        <v>0</v>
      </c>
      <c r="Q7" s="28" t="e">
        <f aca="false">C7/O7</f>
        <v>#DIV/0!</v>
      </c>
      <c r="R7" s="31" t="e">
        <f aca="false">Q7</f>
        <v>#DIV/0!</v>
      </c>
      <c r="S7" s="32" t="n">
        <f aca="false">(C7*N2)-(O7*N3)-Q2-Q3</f>
        <v>0</v>
      </c>
      <c r="T7" s="33" t="n">
        <f aca="false">S7</f>
        <v>0</v>
      </c>
    </row>
    <row r="8" customFormat="false" ht="12" hidden="false" customHeight="false" outlineLevel="0" collapsed="false">
      <c r="B8" s="34" t="n">
        <v>2</v>
      </c>
      <c r="C8" s="35"/>
      <c r="D8" s="36"/>
      <c r="E8" s="37" t="n">
        <f aca="false">E7+C8</f>
        <v>0</v>
      </c>
      <c r="F8" s="38"/>
      <c r="G8" s="39"/>
      <c r="H8" s="36"/>
      <c r="I8" s="37" t="n">
        <f aca="false">I7+G8</f>
        <v>0</v>
      </c>
      <c r="J8" s="38"/>
      <c r="K8" s="40" t="e">
        <f aca="false">C8/G8</f>
        <v>#DIV/0!</v>
      </c>
      <c r="L8" s="36"/>
      <c r="M8" s="37" t="e">
        <f aca="false">E8/I8</f>
        <v>#DIV/0!</v>
      </c>
      <c r="N8" s="38"/>
      <c r="O8" s="41"/>
      <c r="P8" s="42" t="n">
        <f aca="false">P7+O8</f>
        <v>0</v>
      </c>
      <c r="Q8" s="40" t="e">
        <f aca="false">C8/O8</f>
        <v>#DIV/0!</v>
      </c>
      <c r="R8" s="43" t="e">
        <f aca="false">E8/P8</f>
        <v>#DIV/0!</v>
      </c>
      <c r="S8" s="44" t="n">
        <f aca="false">(C8*N2)-(O8*N3)-Q2-Q3</f>
        <v>0</v>
      </c>
      <c r="T8" s="45" t="n">
        <f aca="false">T7+S8</f>
        <v>0</v>
      </c>
    </row>
    <row r="9" customFormat="false" ht="12" hidden="false" customHeight="false" outlineLevel="0" collapsed="false">
      <c r="B9" s="34" t="n">
        <v>3</v>
      </c>
      <c r="C9" s="35"/>
      <c r="D9" s="36"/>
      <c r="E9" s="37" t="n">
        <f aca="false">E8+C9</f>
        <v>0</v>
      </c>
      <c r="F9" s="38"/>
      <c r="G9" s="39"/>
      <c r="H9" s="36"/>
      <c r="I9" s="37" t="n">
        <f aca="false">I8+G9</f>
        <v>0</v>
      </c>
      <c r="J9" s="38"/>
      <c r="K9" s="40" t="e">
        <f aca="false">C9/G9</f>
        <v>#DIV/0!</v>
      </c>
      <c r="L9" s="36"/>
      <c r="M9" s="37" t="e">
        <f aca="false">E9/I9</f>
        <v>#DIV/0!</v>
      </c>
      <c r="N9" s="38"/>
      <c r="O9" s="41"/>
      <c r="P9" s="42" t="n">
        <f aca="false">P8+O9</f>
        <v>0</v>
      </c>
      <c r="Q9" s="40" t="e">
        <f aca="false">C9/O9</f>
        <v>#DIV/0!</v>
      </c>
      <c r="R9" s="43" t="e">
        <f aca="false">E9/P9</f>
        <v>#DIV/0!</v>
      </c>
      <c r="S9" s="44" t="n">
        <f aca="false">(C9*N2)-(O9*N3)-Q2-Q3</f>
        <v>0</v>
      </c>
      <c r="T9" s="45" t="n">
        <f aca="false">T8+S9</f>
        <v>0</v>
      </c>
    </row>
    <row r="10" customFormat="false" ht="12" hidden="false" customHeight="false" outlineLevel="0" collapsed="false">
      <c r="B10" s="34" t="n">
        <v>4</v>
      </c>
      <c r="C10" s="35"/>
      <c r="D10" s="36"/>
      <c r="E10" s="37" t="n">
        <f aca="false">E9+C10</f>
        <v>0</v>
      </c>
      <c r="F10" s="38"/>
      <c r="G10" s="39"/>
      <c r="H10" s="36"/>
      <c r="I10" s="37" t="n">
        <f aca="false">I9+G10</f>
        <v>0</v>
      </c>
      <c r="J10" s="38"/>
      <c r="K10" s="40" t="e">
        <f aca="false">C10/G10</f>
        <v>#DIV/0!</v>
      </c>
      <c r="L10" s="36"/>
      <c r="M10" s="37" t="e">
        <f aca="false">E10/I10</f>
        <v>#DIV/0!</v>
      </c>
      <c r="N10" s="38"/>
      <c r="O10" s="41"/>
      <c r="P10" s="42" t="n">
        <f aca="false">P9+O10</f>
        <v>0</v>
      </c>
      <c r="Q10" s="40" t="e">
        <f aca="false">C10/O10</f>
        <v>#DIV/0!</v>
      </c>
      <c r="R10" s="43" t="e">
        <f aca="false">E10/P10</f>
        <v>#DIV/0!</v>
      </c>
      <c r="S10" s="44" t="n">
        <f aca="false">(C10*N2)-(O10*N3)-Q2-Q3</f>
        <v>0</v>
      </c>
      <c r="T10" s="45" t="n">
        <f aca="false">T9+S10</f>
        <v>0</v>
      </c>
    </row>
    <row r="11" customFormat="false" ht="12" hidden="false" customHeight="false" outlineLevel="0" collapsed="false">
      <c r="B11" s="34" t="n">
        <v>5</v>
      </c>
      <c r="C11" s="35"/>
      <c r="D11" s="36"/>
      <c r="E11" s="37" t="n">
        <f aca="false">E10+C11</f>
        <v>0</v>
      </c>
      <c r="F11" s="38"/>
      <c r="G11" s="39"/>
      <c r="H11" s="36"/>
      <c r="I11" s="37" t="n">
        <f aca="false">I10+G11</f>
        <v>0</v>
      </c>
      <c r="J11" s="38"/>
      <c r="K11" s="40" t="e">
        <f aca="false">C11/G11</f>
        <v>#DIV/0!</v>
      </c>
      <c r="L11" s="36"/>
      <c r="M11" s="37" t="e">
        <f aca="false">E11/I11</f>
        <v>#DIV/0!</v>
      </c>
      <c r="N11" s="38"/>
      <c r="O11" s="41"/>
      <c r="P11" s="42" t="n">
        <f aca="false">P10+O11</f>
        <v>0</v>
      </c>
      <c r="Q11" s="40" t="e">
        <f aca="false">C11/O11</f>
        <v>#DIV/0!</v>
      </c>
      <c r="R11" s="43" t="e">
        <f aca="false">E11/P11</f>
        <v>#DIV/0!</v>
      </c>
      <c r="S11" s="44" t="n">
        <f aca="false">(C11*N2)-(O11*N3)-Q2-Q3</f>
        <v>0</v>
      </c>
      <c r="T11" s="45" t="n">
        <f aca="false">T10+S11</f>
        <v>0</v>
      </c>
    </row>
    <row r="12" customFormat="false" ht="12" hidden="false" customHeight="false" outlineLevel="0" collapsed="false">
      <c r="B12" s="34" t="n">
        <v>6</v>
      </c>
      <c r="C12" s="35"/>
      <c r="D12" s="46"/>
      <c r="E12" s="37" t="n">
        <f aca="false">E11+C12</f>
        <v>0</v>
      </c>
      <c r="F12" s="43"/>
      <c r="G12" s="39"/>
      <c r="H12" s="37"/>
      <c r="I12" s="37" t="n">
        <f aca="false">I11+G12</f>
        <v>0</v>
      </c>
      <c r="J12" s="43"/>
      <c r="K12" s="40" t="e">
        <f aca="false">C12/G12</f>
        <v>#DIV/0!</v>
      </c>
      <c r="L12" s="37"/>
      <c r="M12" s="37" t="e">
        <f aca="false">E12/I12</f>
        <v>#DIV/0!</v>
      </c>
      <c r="N12" s="43"/>
      <c r="O12" s="41"/>
      <c r="P12" s="42" t="n">
        <f aca="false">P11+O12</f>
        <v>0</v>
      </c>
      <c r="Q12" s="40" t="e">
        <f aca="false">C12/O12</f>
        <v>#DIV/0!</v>
      </c>
      <c r="R12" s="43" t="e">
        <f aca="false">E12/P12</f>
        <v>#DIV/0!</v>
      </c>
      <c r="S12" s="44" t="n">
        <f aca="false">(C12*N2)-(O12*N3)-Q2-Q3</f>
        <v>0</v>
      </c>
      <c r="T12" s="45" t="n">
        <f aca="false">T11+S12</f>
        <v>0</v>
      </c>
    </row>
    <row r="13" customFormat="false" ht="12" hidden="false" customHeight="false" outlineLevel="0" collapsed="false">
      <c r="B13" s="34" t="n">
        <v>7</v>
      </c>
      <c r="C13" s="35"/>
      <c r="D13" s="46"/>
      <c r="E13" s="37" t="n">
        <f aca="false">E12+C13</f>
        <v>0</v>
      </c>
      <c r="F13" s="43"/>
      <c r="G13" s="39"/>
      <c r="H13" s="37"/>
      <c r="I13" s="37" t="n">
        <f aca="false">I12+G13</f>
        <v>0</v>
      </c>
      <c r="J13" s="43"/>
      <c r="K13" s="40" t="e">
        <f aca="false">C13/G13</f>
        <v>#DIV/0!</v>
      </c>
      <c r="L13" s="37"/>
      <c r="M13" s="37" t="e">
        <f aca="false">E13/I13</f>
        <v>#DIV/0!</v>
      </c>
      <c r="N13" s="43"/>
      <c r="O13" s="41"/>
      <c r="P13" s="42" t="n">
        <f aca="false">P12+O13</f>
        <v>0</v>
      </c>
      <c r="Q13" s="40" t="e">
        <f aca="false">C13/O13</f>
        <v>#DIV/0!</v>
      </c>
      <c r="R13" s="43" t="e">
        <f aca="false">E13/P13</f>
        <v>#DIV/0!</v>
      </c>
      <c r="S13" s="44" t="n">
        <f aca="false">(C13*N2)-(O13*N3)-Q2-Q3</f>
        <v>0</v>
      </c>
      <c r="T13" s="45" t="n">
        <f aca="false">T12+S13</f>
        <v>0</v>
      </c>
    </row>
    <row r="14" customFormat="false" ht="12" hidden="false" customHeight="false" outlineLevel="0" collapsed="false">
      <c r="B14" s="34" t="n">
        <v>8</v>
      </c>
      <c r="C14" s="35"/>
      <c r="D14" s="46"/>
      <c r="E14" s="37" t="n">
        <f aca="false">E13+C14</f>
        <v>0</v>
      </c>
      <c r="F14" s="43"/>
      <c r="G14" s="39"/>
      <c r="H14" s="37"/>
      <c r="I14" s="37" t="n">
        <f aca="false">I13+G14</f>
        <v>0</v>
      </c>
      <c r="J14" s="43"/>
      <c r="K14" s="40" t="e">
        <f aca="false">C14/G14</f>
        <v>#DIV/0!</v>
      </c>
      <c r="L14" s="37"/>
      <c r="M14" s="37" t="e">
        <f aca="false">E14/I14</f>
        <v>#DIV/0!</v>
      </c>
      <c r="N14" s="43"/>
      <c r="O14" s="41"/>
      <c r="P14" s="42" t="n">
        <f aca="false">P13+O14</f>
        <v>0</v>
      </c>
      <c r="Q14" s="40" t="e">
        <f aca="false">C14/O14</f>
        <v>#DIV/0!</v>
      </c>
      <c r="R14" s="43" t="e">
        <f aca="false">E14/P14</f>
        <v>#DIV/0!</v>
      </c>
      <c r="S14" s="44" t="n">
        <f aca="false">(C14*N2)-(O14*N3)-Q2-Q3</f>
        <v>0</v>
      </c>
      <c r="T14" s="45" t="n">
        <f aca="false">T13+S14</f>
        <v>0</v>
      </c>
    </row>
    <row r="15" customFormat="false" ht="12" hidden="false" customHeight="false" outlineLevel="0" collapsed="false">
      <c r="B15" s="34" t="n">
        <v>9</v>
      </c>
      <c r="C15" s="35"/>
      <c r="D15" s="46"/>
      <c r="E15" s="37" t="n">
        <f aca="false">E14+C15</f>
        <v>0</v>
      </c>
      <c r="F15" s="43"/>
      <c r="G15" s="39"/>
      <c r="H15" s="37"/>
      <c r="I15" s="37" t="n">
        <f aca="false">I14+G15</f>
        <v>0</v>
      </c>
      <c r="J15" s="43"/>
      <c r="K15" s="40" t="e">
        <f aca="false">C15/G15</f>
        <v>#DIV/0!</v>
      </c>
      <c r="L15" s="37"/>
      <c r="M15" s="37" t="e">
        <f aca="false">E15/I15</f>
        <v>#DIV/0!</v>
      </c>
      <c r="N15" s="43"/>
      <c r="O15" s="41"/>
      <c r="P15" s="42" t="n">
        <f aca="false">P14+O15</f>
        <v>0</v>
      </c>
      <c r="Q15" s="40" t="e">
        <f aca="false">C15/O15</f>
        <v>#DIV/0!</v>
      </c>
      <c r="R15" s="43" t="e">
        <f aca="false">E15/P15</f>
        <v>#DIV/0!</v>
      </c>
      <c r="S15" s="44" t="n">
        <f aca="false">(C15*N2)-(O15*N3)-Q2-Q3</f>
        <v>0</v>
      </c>
      <c r="T15" s="45" t="n">
        <f aca="false">T14+S15</f>
        <v>0</v>
      </c>
    </row>
    <row r="16" customFormat="false" ht="12" hidden="false" customHeight="false" outlineLevel="0" collapsed="false">
      <c r="B16" s="34" t="n">
        <v>10</v>
      </c>
      <c r="C16" s="35"/>
      <c r="D16" s="46"/>
      <c r="E16" s="37" t="n">
        <f aca="false">E15+C16</f>
        <v>0</v>
      </c>
      <c r="F16" s="43"/>
      <c r="G16" s="39"/>
      <c r="H16" s="37"/>
      <c r="I16" s="37" t="n">
        <f aca="false">I15+G16</f>
        <v>0</v>
      </c>
      <c r="J16" s="43"/>
      <c r="K16" s="40" t="e">
        <f aca="false">C16/G16</f>
        <v>#DIV/0!</v>
      </c>
      <c r="L16" s="37"/>
      <c r="M16" s="37" t="e">
        <f aca="false">E16/I16</f>
        <v>#DIV/0!</v>
      </c>
      <c r="N16" s="43"/>
      <c r="O16" s="41"/>
      <c r="P16" s="42" t="n">
        <f aca="false">P15+O16</f>
        <v>0</v>
      </c>
      <c r="Q16" s="40" t="e">
        <f aca="false">C16/O16</f>
        <v>#DIV/0!</v>
      </c>
      <c r="R16" s="43" t="e">
        <f aca="false">E16/P16</f>
        <v>#DIV/0!</v>
      </c>
      <c r="S16" s="44" t="n">
        <f aca="false">(C16*N2)-(O16*N3)-Q2-Q3</f>
        <v>0</v>
      </c>
      <c r="T16" s="45" t="n">
        <f aca="false">T15+S16</f>
        <v>0</v>
      </c>
    </row>
    <row r="17" customFormat="false" ht="12" hidden="false" customHeight="false" outlineLevel="0" collapsed="false">
      <c r="B17" s="34" t="n">
        <v>11</v>
      </c>
      <c r="C17" s="35"/>
      <c r="D17" s="46"/>
      <c r="E17" s="37" t="n">
        <f aca="false">E16+C17</f>
        <v>0</v>
      </c>
      <c r="F17" s="43"/>
      <c r="G17" s="39"/>
      <c r="H17" s="37"/>
      <c r="I17" s="37" t="n">
        <f aca="false">I16+G17</f>
        <v>0</v>
      </c>
      <c r="J17" s="43"/>
      <c r="K17" s="40" t="e">
        <f aca="false">C17/G17</f>
        <v>#DIV/0!</v>
      </c>
      <c r="L17" s="37"/>
      <c r="M17" s="37" t="e">
        <f aca="false">E17/I17</f>
        <v>#DIV/0!</v>
      </c>
      <c r="N17" s="43"/>
      <c r="O17" s="41"/>
      <c r="P17" s="42" t="n">
        <f aca="false">P16+O17</f>
        <v>0</v>
      </c>
      <c r="Q17" s="40" t="e">
        <f aca="false">C17/O17</f>
        <v>#DIV/0!</v>
      </c>
      <c r="R17" s="43" t="e">
        <f aca="false">E17/P17</f>
        <v>#DIV/0!</v>
      </c>
      <c r="S17" s="44" t="n">
        <f aca="false">(C17*N2)-(O17*N3)-Q2-Q3</f>
        <v>0</v>
      </c>
      <c r="T17" s="45" t="n">
        <f aca="false">T16+S17</f>
        <v>0</v>
      </c>
    </row>
    <row r="18" customFormat="false" ht="12" hidden="false" customHeight="false" outlineLevel="0" collapsed="false">
      <c r="B18" s="34" t="n">
        <v>12</v>
      </c>
      <c r="C18" s="35"/>
      <c r="D18" s="46"/>
      <c r="E18" s="37" t="n">
        <f aca="false">E17+C18</f>
        <v>0</v>
      </c>
      <c r="F18" s="43"/>
      <c r="G18" s="39"/>
      <c r="H18" s="37"/>
      <c r="I18" s="37" t="n">
        <f aca="false">I17+G18</f>
        <v>0</v>
      </c>
      <c r="J18" s="43"/>
      <c r="K18" s="40" t="e">
        <f aca="false">C18/G18</f>
        <v>#DIV/0!</v>
      </c>
      <c r="L18" s="37"/>
      <c r="M18" s="37" t="e">
        <f aca="false">E18/I18</f>
        <v>#DIV/0!</v>
      </c>
      <c r="N18" s="43"/>
      <c r="O18" s="41"/>
      <c r="P18" s="42" t="n">
        <f aca="false">P17+O18</f>
        <v>0</v>
      </c>
      <c r="Q18" s="40" t="e">
        <f aca="false">C18/O18</f>
        <v>#DIV/0!</v>
      </c>
      <c r="R18" s="43" t="e">
        <f aca="false">E18/P18</f>
        <v>#DIV/0!</v>
      </c>
      <c r="S18" s="44" t="n">
        <f aca="false">(C18*N2)-(O18*N3)-Q2-Q3</f>
        <v>0</v>
      </c>
      <c r="T18" s="45" t="n">
        <f aca="false">T17+S18</f>
        <v>0</v>
      </c>
    </row>
    <row r="19" customFormat="false" ht="12" hidden="false" customHeight="false" outlineLevel="0" collapsed="false">
      <c r="B19" s="34" t="n">
        <v>13</v>
      </c>
      <c r="C19" s="35"/>
      <c r="D19" s="46"/>
      <c r="E19" s="37" t="n">
        <f aca="false">E18+C19</f>
        <v>0</v>
      </c>
      <c r="F19" s="43"/>
      <c r="G19" s="39"/>
      <c r="H19" s="37"/>
      <c r="I19" s="37" t="n">
        <f aca="false">I18+G19</f>
        <v>0</v>
      </c>
      <c r="J19" s="43"/>
      <c r="K19" s="40" t="e">
        <f aca="false">C19/G19</f>
        <v>#DIV/0!</v>
      </c>
      <c r="L19" s="37"/>
      <c r="M19" s="37" t="e">
        <f aca="false">E19/I19</f>
        <v>#DIV/0!</v>
      </c>
      <c r="N19" s="43"/>
      <c r="O19" s="41"/>
      <c r="P19" s="42" t="n">
        <f aca="false">P18+O19</f>
        <v>0</v>
      </c>
      <c r="Q19" s="40" t="e">
        <f aca="false">C19/O19</f>
        <v>#DIV/0!</v>
      </c>
      <c r="R19" s="43" t="e">
        <f aca="false">E19/P19</f>
        <v>#DIV/0!</v>
      </c>
      <c r="S19" s="44" t="n">
        <f aca="false">(C19*N2)-(O19*N3)-Q2-Q3</f>
        <v>0</v>
      </c>
      <c r="T19" s="45" t="n">
        <f aca="false">T18+S19</f>
        <v>0</v>
      </c>
    </row>
    <row r="20" customFormat="false" ht="12" hidden="false" customHeight="false" outlineLevel="0" collapsed="false">
      <c r="B20" s="34" t="n">
        <v>14</v>
      </c>
      <c r="C20" s="35"/>
      <c r="D20" s="46"/>
      <c r="E20" s="37" t="n">
        <f aca="false">E19+C20</f>
        <v>0</v>
      </c>
      <c r="F20" s="43"/>
      <c r="G20" s="39"/>
      <c r="H20" s="37"/>
      <c r="I20" s="37" t="n">
        <f aca="false">I19+G20</f>
        <v>0</v>
      </c>
      <c r="J20" s="43"/>
      <c r="K20" s="40" t="e">
        <f aca="false">C20/G20</f>
        <v>#DIV/0!</v>
      </c>
      <c r="L20" s="37"/>
      <c r="M20" s="37" t="e">
        <f aca="false">E20/I20</f>
        <v>#DIV/0!</v>
      </c>
      <c r="N20" s="43"/>
      <c r="O20" s="41"/>
      <c r="P20" s="42" t="n">
        <f aca="false">P19+O20</f>
        <v>0</v>
      </c>
      <c r="Q20" s="40" t="e">
        <f aca="false">C20/O20</f>
        <v>#DIV/0!</v>
      </c>
      <c r="R20" s="43" t="e">
        <f aca="false">E20/P20</f>
        <v>#DIV/0!</v>
      </c>
      <c r="S20" s="44" t="n">
        <f aca="false">(C20*N2)-(O20*N3)-Q2-Q3</f>
        <v>0</v>
      </c>
      <c r="T20" s="45" t="n">
        <f aca="false">T19+S20</f>
        <v>0</v>
      </c>
    </row>
    <row r="21" customFormat="false" ht="12" hidden="false" customHeight="false" outlineLevel="0" collapsed="false">
      <c r="B21" s="34" t="n">
        <v>15</v>
      </c>
      <c r="C21" s="35"/>
      <c r="D21" s="46"/>
      <c r="E21" s="37" t="n">
        <f aca="false">E20+C21</f>
        <v>0</v>
      </c>
      <c r="F21" s="43"/>
      <c r="G21" s="39"/>
      <c r="H21" s="37"/>
      <c r="I21" s="37" t="n">
        <f aca="false">I20+G21</f>
        <v>0</v>
      </c>
      <c r="J21" s="43"/>
      <c r="K21" s="40" t="e">
        <f aca="false">C21/G21</f>
        <v>#DIV/0!</v>
      </c>
      <c r="L21" s="37"/>
      <c r="M21" s="37" t="e">
        <f aca="false">E21/I21</f>
        <v>#DIV/0!</v>
      </c>
      <c r="N21" s="43"/>
      <c r="O21" s="41"/>
      <c r="P21" s="42" t="n">
        <f aca="false">P20+O21</f>
        <v>0</v>
      </c>
      <c r="Q21" s="40" t="e">
        <f aca="false">C21/O21</f>
        <v>#DIV/0!</v>
      </c>
      <c r="R21" s="43" t="e">
        <f aca="false">E21/P21</f>
        <v>#DIV/0!</v>
      </c>
      <c r="S21" s="44" t="n">
        <f aca="false">(C21*N2)-(O21*N3)-Q2-Q3</f>
        <v>0</v>
      </c>
      <c r="T21" s="45" t="n">
        <f aca="false">T20+S21</f>
        <v>0</v>
      </c>
    </row>
    <row r="22" customFormat="false" ht="12" hidden="false" customHeight="false" outlineLevel="0" collapsed="false">
      <c r="B22" s="34" t="n">
        <v>16</v>
      </c>
      <c r="C22" s="35"/>
      <c r="D22" s="46"/>
      <c r="E22" s="37" t="n">
        <f aca="false">E21+C22</f>
        <v>0</v>
      </c>
      <c r="F22" s="43"/>
      <c r="G22" s="39"/>
      <c r="H22" s="37"/>
      <c r="I22" s="37" t="n">
        <f aca="false">I21+G22</f>
        <v>0</v>
      </c>
      <c r="J22" s="43"/>
      <c r="K22" s="40" t="e">
        <f aca="false">C22/G22</f>
        <v>#DIV/0!</v>
      </c>
      <c r="L22" s="37"/>
      <c r="M22" s="37" t="e">
        <f aca="false">E22/I22</f>
        <v>#DIV/0!</v>
      </c>
      <c r="N22" s="43"/>
      <c r="O22" s="41"/>
      <c r="P22" s="42" t="n">
        <f aca="false">P21+O22</f>
        <v>0</v>
      </c>
      <c r="Q22" s="40" t="e">
        <f aca="false">C22/O22</f>
        <v>#DIV/0!</v>
      </c>
      <c r="R22" s="43" t="e">
        <f aca="false">E22/P22</f>
        <v>#DIV/0!</v>
      </c>
      <c r="S22" s="44" t="n">
        <f aca="false">(C22*N2)-(O22*N3)-Q2-Q3</f>
        <v>0</v>
      </c>
      <c r="T22" s="45" t="n">
        <f aca="false">T21+S22</f>
        <v>0</v>
      </c>
    </row>
    <row r="23" customFormat="false" ht="12" hidden="false" customHeight="false" outlineLevel="0" collapsed="false">
      <c r="B23" s="34" t="n">
        <v>17</v>
      </c>
      <c r="C23" s="35"/>
      <c r="D23" s="46"/>
      <c r="E23" s="37" t="n">
        <f aca="false">E22+C23</f>
        <v>0</v>
      </c>
      <c r="F23" s="43"/>
      <c r="G23" s="39"/>
      <c r="H23" s="37"/>
      <c r="I23" s="37" t="n">
        <f aca="false">I22+G23</f>
        <v>0</v>
      </c>
      <c r="J23" s="43"/>
      <c r="K23" s="40" t="e">
        <f aca="false">C23/G23</f>
        <v>#DIV/0!</v>
      </c>
      <c r="L23" s="37"/>
      <c r="M23" s="37" t="e">
        <f aca="false">E23/I23</f>
        <v>#DIV/0!</v>
      </c>
      <c r="N23" s="43"/>
      <c r="O23" s="41"/>
      <c r="P23" s="42" t="n">
        <f aca="false">P22+O23</f>
        <v>0</v>
      </c>
      <c r="Q23" s="40" t="e">
        <f aca="false">C23/O23</f>
        <v>#DIV/0!</v>
      </c>
      <c r="R23" s="43" t="e">
        <f aca="false">E23/P23</f>
        <v>#DIV/0!</v>
      </c>
      <c r="S23" s="44" t="n">
        <f aca="false">(C23*N2)-(O23*N3)-Q2-Q3</f>
        <v>0</v>
      </c>
      <c r="T23" s="45" t="n">
        <f aca="false">T22+S23</f>
        <v>0</v>
      </c>
    </row>
    <row r="24" customFormat="false" ht="12" hidden="false" customHeight="false" outlineLevel="0" collapsed="false">
      <c r="B24" s="34" t="n">
        <v>18</v>
      </c>
      <c r="C24" s="35"/>
      <c r="D24" s="46"/>
      <c r="E24" s="37" t="n">
        <f aca="false">E23+C24</f>
        <v>0</v>
      </c>
      <c r="F24" s="43"/>
      <c r="G24" s="39"/>
      <c r="H24" s="37"/>
      <c r="I24" s="37" t="n">
        <f aca="false">I23+G24</f>
        <v>0</v>
      </c>
      <c r="J24" s="43"/>
      <c r="K24" s="40" t="e">
        <f aca="false">C24/G24</f>
        <v>#DIV/0!</v>
      </c>
      <c r="L24" s="37"/>
      <c r="M24" s="37" t="e">
        <f aca="false">E24/I24</f>
        <v>#DIV/0!</v>
      </c>
      <c r="N24" s="43"/>
      <c r="O24" s="41"/>
      <c r="P24" s="42" t="n">
        <f aca="false">P23+O24</f>
        <v>0</v>
      </c>
      <c r="Q24" s="40" t="e">
        <f aca="false">C24/O24</f>
        <v>#DIV/0!</v>
      </c>
      <c r="R24" s="43" t="e">
        <f aca="false">E24/P24</f>
        <v>#DIV/0!</v>
      </c>
      <c r="S24" s="44" t="n">
        <f aca="false">(C24*N2)-(O24*N3)-Q2-Q3</f>
        <v>0</v>
      </c>
      <c r="T24" s="45" t="n">
        <f aca="false">T23+S24</f>
        <v>0</v>
      </c>
    </row>
    <row r="25" customFormat="false" ht="12" hidden="false" customHeight="false" outlineLevel="0" collapsed="false">
      <c r="B25" s="34" t="n">
        <v>19</v>
      </c>
      <c r="C25" s="35"/>
      <c r="D25" s="46"/>
      <c r="E25" s="37" t="n">
        <f aca="false">E24+C25</f>
        <v>0</v>
      </c>
      <c r="F25" s="43"/>
      <c r="G25" s="39"/>
      <c r="H25" s="37"/>
      <c r="I25" s="37" t="n">
        <f aca="false">I24+G25</f>
        <v>0</v>
      </c>
      <c r="J25" s="43"/>
      <c r="K25" s="40" t="e">
        <f aca="false">C25/G25</f>
        <v>#DIV/0!</v>
      </c>
      <c r="L25" s="37"/>
      <c r="M25" s="37" t="e">
        <f aca="false">E25/I25</f>
        <v>#DIV/0!</v>
      </c>
      <c r="N25" s="43"/>
      <c r="O25" s="41"/>
      <c r="P25" s="42" t="n">
        <f aca="false">P24+O25</f>
        <v>0</v>
      </c>
      <c r="Q25" s="40" t="e">
        <f aca="false">C25/O25</f>
        <v>#DIV/0!</v>
      </c>
      <c r="R25" s="43" t="e">
        <f aca="false">E25/P25</f>
        <v>#DIV/0!</v>
      </c>
      <c r="S25" s="44" t="n">
        <f aca="false">(C25*N2)-(O25*N3)-Q2-Q3</f>
        <v>0</v>
      </c>
      <c r="T25" s="45" t="n">
        <f aca="false">T24+S25</f>
        <v>0</v>
      </c>
    </row>
    <row r="26" customFormat="false" ht="12" hidden="false" customHeight="false" outlineLevel="0" collapsed="false">
      <c r="B26" s="34" t="n">
        <v>20</v>
      </c>
      <c r="C26" s="35"/>
      <c r="D26" s="46"/>
      <c r="E26" s="37" t="n">
        <f aca="false">E25+C26</f>
        <v>0</v>
      </c>
      <c r="F26" s="43"/>
      <c r="G26" s="39"/>
      <c r="H26" s="37"/>
      <c r="I26" s="37" t="n">
        <f aca="false">I25+G26</f>
        <v>0</v>
      </c>
      <c r="J26" s="43"/>
      <c r="K26" s="40" t="e">
        <f aca="false">C26/G26</f>
        <v>#DIV/0!</v>
      </c>
      <c r="L26" s="37"/>
      <c r="M26" s="37" t="e">
        <f aca="false">E26/I26</f>
        <v>#DIV/0!</v>
      </c>
      <c r="N26" s="43"/>
      <c r="O26" s="41"/>
      <c r="P26" s="42" t="n">
        <f aca="false">P25+O26</f>
        <v>0</v>
      </c>
      <c r="Q26" s="40" t="e">
        <f aca="false">C26/O26</f>
        <v>#DIV/0!</v>
      </c>
      <c r="R26" s="43" t="e">
        <f aca="false">E26/P26</f>
        <v>#DIV/0!</v>
      </c>
      <c r="S26" s="44" t="n">
        <f aca="false">(C26*N2)-(O26*N3)-Q2-Q3</f>
        <v>0</v>
      </c>
      <c r="T26" s="45" t="n">
        <f aca="false">T25+S26</f>
        <v>0</v>
      </c>
    </row>
    <row r="27" customFormat="false" ht="12" hidden="false" customHeight="false" outlineLevel="0" collapsed="false">
      <c r="B27" s="34" t="n">
        <v>21</v>
      </c>
      <c r="C27" s="35"/>
      <c r="D27" s="46"/>
      <c r="E27" s="37" t="n">
        <f aca="false">E26+C27</f>
        <v>0</v>
      </c>
      <c r="F27" s="43"/>
      <c r="G27" s="39"/>
      <c r="H27" s="37"/>
      <c r="I27" s="37" t="n">
        <f aca="false">I26+G27</f>
        <v>0</v>
      </c>
      <c r="J27" s="43"/>
      <c r="K27" s="40" t="e">
        <f aca="false">C27/G27</f>
        <v>#DIV/0!</v>
      </c>
      <c r="L27" s="37"/>
      <c r="M27" s="37" t="e">
        <f aca="false">E27/I27</f>
        <v>#DIV/0!</v>
      </c>
      <c r="N27" s="43"/>
      <c r="O27" s="41"/>
      <c r="P27" s="42" t="n">
        <f aca="false">P26+O27</f>
        <v>0</v>
      </c>
      <c r="Q27" s="40" t="e">
        <f aca="false">C27/O27</f>
        <v>#DIV/0!</v>
      </c>
      <c r="R27" s="43" t="e">
        <f aca="false">E27/P27</f>
        <v>#DIV/0!</v>
      </c>
      <c r="S27" s="44" t="n">
        <f aca="false">(C27*N2)-(O27*N3)-Q2-Q3</f>
        <v>0</v>
      </c>
      <c r="T27" s="45" t="n">
        <f aca="false">T26+S27</f>
        <v>0</v>
      </c>
    </row>
    <row r="28" customFormat="false" ht="12" hidden="false" customHeight="false" outlineLevel="0" collapsed="false">
      <c r="B28" s="34" t="n">
        <v>22</v>
      </c>
      <c r="C28" s="35"/>
      <c r="D28" s="46"/>
      <c r="E28" s="37" t="n">
        <f aca="false">E27+C28</f>
        <v>0</v>
      </c>
      <c r="F28" s="43"/>
      <c r="G28" s="39"/>
      <c r="H28" s="37"/>
      <c r="I28" s="37" t="n">
        <f aca="false">I27+G28</f>
        <v>0</v>
      </c>
      <c r="J28" s="43"/>
      <c r="K28" s="40" t="e">
        <f aca="false">C28/G28</f>
        <v>#DIV/0!</v>
      </c>
      <c r="L28" s="37"/>
      <c r="M28" s="37" t="e">
        <f aca="false">E28/I28</f>
        <v>#DIV/0!</v>
      </c>
      <c r="N28" s="43"/>
      <c r="O28" s="41"/>
      <c r="P28" s="42" t="n">
        <f aca="false">P27+O28</f>
        <v>0</v>
      </c>
      <c r="Q28" s="40" t="e">
        <f aca="false">C28/O28</f>
        <v>#DIV/0!</v>
      </c>
      <c r="R28" s="43" t="e">
        <f aca="false">E28/P28</f>
        <v>#DIV/0!</v>
      </c>
      <c r="S28" s="44" t="n">
        <f aca="false">(C28*N2)-(O28*N3)-Q2-Q3</f>
        <v>0</v>
      </c>
      <c r="T28" s="45" t="n">
        <f aca="false">T27+S28</f>
        <v>0</v>
      </c>
    </row>
    <row r="29" customFormat="false" ht="12" hidden="false" customHeight="false" outlineLevel="0" collapsed="false">
      <c r="B29" s="34" t="n">
        <v>23</v>
      </c>
      <c r="C29" s="35"/>
      <c r="D29" s="46"/>
      <c r="E29" s="37" t="n">
        <f aca="false">E28+C29</f>
        <v>0</v>
      </c>
      <c r="F29" s="43"/>
      <c r="G29" s="39"/>
      <c r="H29" s="37"/>
      <c r="I29" s="37" t="n">
        <f aca="false">I28+G29</f>
        <v>0</v>
      </c>
      <c r="J29" s="43"/>
      <c r="K29" s="40" t="e">
        <f aca="false">C29/G29</f>
        <v>#DIV/0!</v>
      </c>
      <c r="L29" s="37"/>
      <c r="M29" s="37" t="e">
        <f aca="false">E29/I29</f>
        <v>#DIV/0!</v>
      </c>
      <c r="N29" s="43"/>
      <c r="O29" s="41"/>
      <c r="P29" s="42" t="n">
        <f aca="false">P28+O29</f>
        <v>0</v>
      </c>
      <c r="Q29" s="40" t="e">
        <f aca="false">C29/O29</f>
        <v>#DIV/0!</v>
      </c>
      <c r="R29" s="43" t="e">
        <f aca="false">E29/P29</f>
        <v>#DIV/0!</v>
      </c>
      <c r="S29" s="44" t="n">
        <f aca="false">(C29*N2)-(O29*N3)-Q2-Q3</f>
        <v>0</v>
      </c>
      <c r="T29" s="45" t="n">
        <f aca="false">T28+S29</f>
        <v>0</v>
      </c>
    </row>
    <row r="30" customFormat="false" ht="12" hidden="false" customHeight="false" outlineLevel="0" collapsed="false">
      <c r="B30" s="34" t="n">
        <v>24</v>
      </c>
      <c r="C30" s="35"/>
      <c r="D30" s="46"/>
      <c r="E30" s="37" t="n">
        <f aca="false">E29+C30</f>
        <v>0</v>
      </c>
      <c r="F30" s="43"/>
      <c r="G30" s="39"/>
      <c r="H30" s="37"/>
      <c r="I30" s="37" t="n">
        <f aca="false">I29+G30</f>
        <v>0</v>
      </c>
      <c r="J30" s="43"/>
      <c r="K30" s="40" t="e">
        <f aca="false">C30/G30</f>
        <v>#DIV/0!</v>
      </c>
      <c r="L30" s="37"/>
      <c r="M30" s="37" t="e">
        <f aca="false">E30/I30</f>
        <v>#DIV/0!</v>
      </c>
      <c r="N30" s="43"/>
      <c r="O30" s="41"/>
      <c r="P30" s="42" t="n">
        <f aca="false">P29+O30</f>
        <v>0</v>
      </c>
      <c r="Q30" s="40" t="e">
        <f aca="false">C30/O30</f>
        <v>#DIV/0!</v>
      </c>
      <c r="R30" s="43" t="e">
        <f aca="false">E30/P30</f>
        <v>#DIV/0!</v>
      </c>
      <c r="S30" s="44" t="n">
        <f aca="false">(C30*N2)-(O30*N3)-Q2-Q3</f>
        <v>0</v>
      </c>
      <c r="T30" s="45" t="n">
        <f aca="false">T29+S30</f>
        <v>0</v>
      </c>
    </row>
    <row r="31" customFormat="false" ht="12" hidden="false" customHeight="false" outlineLevel="0" collapsed="false">
      <c r="B31" s="34" t="n">
        <v>25</v>
      </c>
      <c r="C31" s="35"/>
      <c r="D31" s="46"/>
      <c r="E31" s="37" t="n">
        <f aca="false">E30+C31</f>
        <v>0</v>
      </c>
      <c r="F31" s="43"/>
      <c r="G31" s="39"/>
      <c r="H31" s="37"/>
      <c r="I31" s="37" t="n">
        <f aca="false">I30+G31</f>
        <v>0</v>
      </c>
      <c r="J31" s="43"/>
      <c r="K31" s="40" t="e">
        <f aca="false">C31/G31</f>
        <v>#DIV/0!</v>
      </c>
      <c r="L31" s="37"/>
      <c r="M31" s="37" t="e">
        <f aca="false">E31/I31</f>
        <v>#DIV/0!</v>
      </c>
      <c r="N31" s="43"/>
      <c r="O31" s="41"/>
      <c r="P31" s="42" t="n">
        <f aca="false">P30+O31</f>
        <v>0</v>
      </c>
      <c r="Q31" s="40" t="e">
        <f aca="false">C31/O31</f>
        <v>#DIV/0!</v>
      </c>
      <c r="R31" s="43" t="e">
        <f aca="false">E31/P31</f>
        <v>#DIV/0!</v>
      </c>
      <c r="S31" s="44" t="n">
        <f aca="false">(C31*N2)-(O31*N3)-Q2-Q3</f>
        <v>0</v>
      </c>
      <c r="T31" s="45" t="n">
        <f aca="false">T30+S31</f>
        <v>0</v>
      </c>
    </row>
    <row r="32" customFormat="false" ht="12" hidden="false" customHeight="false" outlineLevel="0" collapsed="false">
      <c r="B32" s="34" t="n">
        <v>26</v>
      </c>
      <c r="C32" s="35"/>
      <c r="D32" s="46"/>
      <c r="E32" s="37" t="n">
        <f aca="false">E31+C32</f>
        <v>0</v>
      </c>
      <c r="F32" s="43"/>
      <c r="G32" s="39"/>
      <c r="H32" s="37"/>
      <c r="I32" s="37" t="n">
        <f aca="false">I31+G32</f>
        <v>0</v>
      </c>
      <c r="J32" s="43"/>
      <c r="K32" s="40" t="e">
        <f aca="false">C32/G32</f>
        <v>#DIV/0!</v>
      </c>
      <c r="L32" s="37"/>
      <c r="M32" s="37" t="e">
        <f aca="false">E32/I32</f>
        <v>#DIV/0!</v>
      </c>
      <c r="N32" s="43"/>
      <c r="O32" s="41"/>
      <c r="P32" s="42" t="n">
        <f aca="false">P31+O32</f>
        <v>0</v>
      </c>
      <c r="Q32" s="40" t="e">
        <f aca="false">C32/O32</f>
        <v>#DIV/0!</v>
      </c>
      <c r="R32" s="43" t="e">
        <f aca="false">E32/P32</f>
        <v>#DIV/0!</v>
      </c>
      <c r="S32" s="44" t="n">
        <f aca="false">(C32*N2)-(O32*N3)-Q2-Q3</f>
        <v>0</v>
      </c>
      <c r="T32" s="45" t="n">
        <f aca="false">T31+S32</f>
        <v>0</v>
      </c>
    </row>
    <row r="33" customFormat="false" ht="12" hidden="false" customHeight="false" outlineLevel="0" collapsed="false">
      <c r="B33" s="34" t="n">
        <v>27</v>
      </c>
      <c r="C33" s="35"/>
      <c r="D33" s="46"/>
      <c r="E33" s="37" t="n">
        <f aca="false">E32+C33</f>
        <v>0</v>
      </c>
      <c r="F33" s="43"/>
      <c r="G33" s="39"/>
      <c r="H33" s="37"/>
      <c r="I33" s="37" t="n">
        <f aca="false">I32+G33</f>
        <v>0</v>
      </c>
      <c r="J33" s="43"/>
      <c r="K33" s="40" t="e">
        <f aca="false">C33/G33</f>
        <v>#DIV/0!</v>
      </c>
      <c r="L33" s="37"/>
      <c r="M33" s="37" t="e">
        <f aca="false">E33/I33</f>
        <v>#DIV/0!</v>
      </c>
      <c r="N33" s="43"/>
      <c r="O33" s="41"/>
      <c r="P33" s="42" t="n">
        <f aca="false">P32+O33</f>
        <v>0</v>
      </c>
      <c r="Q33" s="40" t="e">
        <f aca="false">C33/O33</f>
        <v>#DIV/0!</v>
      </c>
      <c r="R33" s="43" t="e">
        <f aca="false">E33/P33</f>
        <v>#DIV/0!</v>
      </c>
      <c r="S33" s="44" t="n">
        <f aca="false">(C33*N2)-(O33*N3)-Q2-Q3</f>
        <v>0</v>
      </c>
      <c r="T33" s="45" t="n">
        <f aca="false">T32+S33</f>
        <v>0</v>
      </c>
    </row>
    <row r="34" customFormat="false" ht="12" hidden="false" customHeight="false" outlineLevel="0" collapsed="false">
      <c r="B34" s="34" t="n">
        <v>28</v>
      </c>
      <c r="C34" s="35"/>
      <c r="D34" s="46"/>
      <c r="E34" s="37" t="n">
        <f aca="false">E33+C34</f>
        <v>0</v>
      </c>
      <c r="F34" s="43"/>
      <c r="G34" s="39"/>
      <c r="H34" s="37"/>
      <c r="I34" s="37" t="n">
        <f aca="false">I33+G34</f>
        <v>0</v>
      </c>
      <c r="J34" s="43"/>
      <c r="K34" s="40" t="e">
        <f aca="false">C34/G34</f>
        <v>#DIV/0!</v>
      </c>
      <c r="L34" s="37"/>
      <c r="M34" s="37" t="e">
        <f aca="false">E34/I34</f>
        <v>#DIV/0!</v>
      </c>
      <c r="N34" s="43"/>
      <c r="O34" s="41"/>
      <c r="P34" s="42" t="n">
        <f aca="false">P33+O34</f>
        <v>0</v>
      </c>
      <c r="Q34" s="40" t="e">
        <f aca="false">C34/O34</f>
        <v>#DIV/0!</v>
      </c>
      <c r="R34" s="43" t="e">
        <f aca="false">E34/P34</f>
        <v>#DIV/0!</v>
      </c>
      <c r="S34" s="44" t="n">
        <f aca="false">(C34*N2)-(O34*N3)-Q2-Q3</f>
        <v>0</v>
      </c>
      <c r="T34" s="45" t="n">
        <f aca="false">T33+S34</f>
        <v>0</v>
      </c>
    </row>
    <row r="35" customFormat="false" ht="12" hidden="false" customHeight="false" outlineLevel="0" collapsed="false">
      <c r="B35" s="34" t="n">
        <v>29</v>
      </c>
      <c r="C35" s="35"/>
      <c r="D35" s="46"/>
      <c r="E35" s="37" t="n">
        <f aca="false">E34+C35</f>
        <v>0</v>
      </c>
      <c r="F35" s="43"/>
      <c r="G35" s="39"/>
      <c r="H35" s="37"/>
      <c r="I35" s="37" t="n">
        <f aca="false">I34+G35</f>
        <v>0</v>
      </c>
      <c r="J35" s="43"/>
      <c r="K35" s="40" t="e">
        <f aca="false">C35/G35</f>
        <v>#DIV/0!</v>
      </c>
      <c r="L35" s="37"/>
      <c r="M35" s="37" t="e">
        <f aca="false">E35/I35</f>
        <v>#DIV/0!</v>
      </c>
      <c r="N35" s="43"/>
      <c r="O35" s="41"/>
      <c r="P35" s="42" t="n">
        <f aca="false">P34+O35</f>
        <v>0</v>
      </c>
      <c r="Q35" s="40" t="e">
        <f aca="false">C35/O35</f>
        <v>#DIV/0!</v>
      </c>
      <c r="R35" s="43" t="e">
        <f aca="false">E35/P35</f>
        <v>#DIV/0!</v>
      </c>
      <c r="S35" s="44" t="n">
        <f aca="false">(C35*N2)-(O35*N3)-Q2-Q3</f>
        <v>0</v>
      </c>
      <c r="T35" s="45" t="n">
        <f aca="false">T34+S35</f>
        <v>0</v>
      </c>
    </row>
    <row r="36" customFormat="false" ht="12" hidden="false" customHeight="false" outlineLevel="0" collapsed="false">
      <c r="B36" s="34" t="n">
        <v>30</v>
      </c>
      <c r="C36" s="35"/>
      <c r="D36" s="46"/>
      <c r="E36" s="37" t="n">
        <f aca="false">E35+C36</f>
        <v>0</v>
      </c>
      <c r="F36" s="43"/>
      <c r="G36" s="39"/>
      <c r="H36" s="37"/>
      <c r="I36" s="37" t="n">
        <f aca="false">I35+G36</f>
        <v>0</v>
      </c>
      <c r="J36" s="43"/>
      <c r="K36" s="40" t="e">
        <f aca="false">C36/G36</f>
        <v>#DIV/0!</v>
      </c>
      <c r="L36" s="37"/>
      <c r="M36" s="37" t="e">
        <f aca="false">E36/I36</f>
        <v>#DIV/0!</v>
      </c>
      <c r="N36" s="43"/>
      <c r="O36" s="41"/>
      <c r="P36" s="42" t="n">
        <f aca="false">P35+O36</f>
        <v>0</v>
      </c>
      <c r="Q36" s="40" t="e">
        <f aca="false">C36/O36</f>
        <v>#DIV/0!</v>
      </c>
      <c r="R36" s="43" t="e">
        <f aca="false">E36/P36</f>
        <v>#DIV/0!</v>
      </c>
      <c r="S36" s="44" t="n">
        <f aca="false">(C36*N2)-(O36*N3)-Q2-Q3</f>
        <v>0</v>
      </c>
      <c r="T36" s="45" t="n">
        <f aca="false">T35+S36</f>
        <v>0</v>
      </c>
    </row>
    <row r="37" customFormat="false" ht="12" hidden="false" customHeight="false" outlineLevel="0" collapsed="false">
      <c r="B37" s="17" t="n">
        <v>31</v>
      </c>
      <c r="C37" s="47"/>
      <c r="D37" s="48"/>
      <c r="E37" s="49" t="n">
        <f aca="false">E36+C37</f>
        <v>0</v>
      </c>
      <c r="F37" s="50"/>
      <c r="G37" s="51"/>
      <c r="H37" s="49"/>
      <c r="I37" s="49" t="n">
        <f aca="false">I36+G37</f>
        <v>0</v>
      </c>
      <c r="J37" s="50"/>
      <c r="K37" s="52" t="e">
        <f aca="false">C37/G37</f>
        <v>#DIV/0!</v>
      </c>
      <c r="L37" s="49"/>
      <c r="M37" s="49" t="e">
        <f aca="false">E37/I37</f>
        <v>#DIV/0!</v>
      </c>
      <c r="N37" s="50"/>
      <c r="O37" s="21"/>
      <c r="P37" s="20" t="n">
        <f aca="false">P36+O37</f>
        <v>0</v>
      </c>
      <c r="Q37" s="52" t="e">
        <f aca="false">C37/O37</f>
        <v>#DIV/0!</v>
      </c>
      <c r="R37" s="50" t="e">
        <f aca="false">E37/P37</f>
        <v>#DIV/0!</v>
      </c>
      <c r="S37" s="44" t="n">
        <f aca="false">(C37*N2)-(O37*N3)-Q2-Q3</f>
        <v>0</v>
      </c>
      <c r="T37" s="53" t="n">
        <f aca="false">T36+S37</f>
        <v>0</v>
      </c>
    </row>
  </sheetData>
  <mergeCells count="9">
    <mergeCell ref="B2:D3"/>
    <mergeCell ref="I2:J2"/>
    <mergeCell ref="I3:J3"/>
    <mergeCell ref="C5:F5"/>
    <mergeCell ref="G5:J5"/>
    <mergeCell ref="K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T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7.75"/>
    <col collapsed="false" customWidth="true" hidden="false" outlineLevel="0" max="12" min="12" style="1" width="6.62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6.9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H2" s="3" t="s">
        <v>1</v>
      </c>
      <c r="I2" s="4" t="s">
        <v>2</v>
      </c>
      <c r="J2" s="4"/>
      <c r="L2" s="5" t="s">
        <v>3</v>
      </c>
      <c r="M2" s="6" t="s">
        <v>4</v>
      </c>
      <c r="N2" s="7" t="n">
        <v>0.67</v>
      </c>
      <c r="O2" s="5" t="s">
        <v>5</v>
      </c>
      <c r="P2" s="6" t="s">
        <v>6</v>
      </c>
      <c r="Q2" s="8" t="n">
        <v>10500</v>
      </c>
    </row>
    <row r="3" customFormat="false" ht="12" hidden="false" customHeight="false" outlineLevel="0" collapsed="false">
      <c r="B3" s="2"/>
      <c r="C3" s="2"/>
      <c r="D3" s="2"/>
      <c r="H3" s="9" t="s">
        <v>7</v>
      </c>
      <c r="I3" s="10" t="s">
        <v>8</v>
      </c>
      <c r="J3" s="10"/>
      <c r="L3" s="5" t="s">
        <v>9</v>
      </c>
      <c r="M3" s="6" t="s">
        <v>10</v>
      </c>
      <c r="N3" s="8" t="n">
        <v>1750</v>
      </c>
      <c r="O3" s="5" t="s">
        <v>11</v>
      </c>
      <c r="P3" s="6" t="s">
        <v>12</v>
      </c>
      <c r="Q3" s="8" t="n">
        <v>9800</v>
      </c>
      <c r="S3" s="11" t="n">
        <v>3</v>
      </c>
      <c r="T3" s="12" t="s">
        <v>13</v>
      </c>
    </row>
    <row r="5" customFormat="false" ht="13.5" hidden="false" customHeight="true" outlineLevel="0" collapsed="false">
      <c r="B5" s="13"/>
      <c r="C5" s="14" t="s">
        <v>14</v>
      </c>
      <c r="D5" s="14"/>
      <c r="E5" s="14"/>
      <c r="F5" s="14"/>
      <c r="G5" s="15" t="s">
        <v>15</v>
      </c>
      <c r="H5" s="15"/>
      <c r="I5" s="15"/>
      <c r="J5" s="15"/>
      <c r="K5" s="15" t="s">
        <v>16</v>
      </c>
      <c r="L5" s="15"/>
      <c r="M5" s="15"/>
      <c r="N5" s="15"/>
      <c r="O5" s="15" t="s">
        <v>17</v>
      </c>
      <c r="P5" s="15"/>
      <c r="Q5" s="15" t="s">
        <v>18</v>
      </c>
      <c r="R5" s="15"/>
      <c r="S5" s="16" t="s">
        <v>19</v>
      </c>
      <c r="T5" s="16"/>
    </row>
    <row r="6" customFormat="false" ht="12" hidden="false" customHeight="false" outlineLevel="0" collapsed="false">
      <c r="B6" s="17" t="s">
        <v>20</v>
      </c>
      <c r="C6" s="18" t="s">
        <v>21</v>
      </c>
      <c r="D6" s="19" t="s">
        <v>22</v>
      </c>
      <c r="E6" s="19" t="s">
        <v>23</v>
      </c>
      <c r="F6" s="20" t="s">
        <v>22</v>
      </c>
      <c r="G6" s="21" t="s">
        <v>21</v>
      </c>
      <c r="H6" s="19" t="s">
        <v>22</v>
      </c>
      <c r="I6" s="19" t="s">
        <v>23</v>
      </c>
      <c r="J6" s="20" t="s">
        <v>22</v>
      </c>
      <c r="K6" s="17" t="s">
        <v>21</v>
      </c>
      <c r="L6" s="19" t="s">
        <v>22</v>
      </c>
      <c r="M6" s="19" t="s">
        <v>23</v>
      </c>
      <c r="N6" s="20" t="s">
        <v>22</v>
      </c>
      <c r="O6" s="21" t="s">
        <v>21</v>
      </c>
      <c r="P6" s="20" t="s">
        <v>23</v>
      </c>
      <c r="Q6" s="17" t="s">
        <v>21</v>
      </c>
      <c r="R6" s="20" t="s">
        <v>23</v>
      </c>
      <c r="S6" s="22" t="s">
        <v>21</v>
      </c>
      <c r="T6" s="23" t="s">
        <v>23</v>
      </c>
    </row>
    <row r="7" customFormat="false" ht="12" hidden="false" customHeight="false" outlineLevel="0" collapsed="false">
      <c r="B7" s="13" t="n">
        <v>1</v>
      </c>
      <c r="C7" s="24" t="n">
        <v>124000</v>
      </c>
      <c r="D7" s="25" t="n">
        <v>0.98</v>
      </c>
      <c r="E7" s="26" t="n">
        <f aca="false">C7</f>
        <v>124000</v>
      </c>
      <c r="F7" s="25" t="n">
        <v>0.98</v>
      </c>
      <c r="G7" s="27" t="n">
        <v>64</v>
      </c>
      <c r="H7" s="25" t="n">
        <v>0.96</v>
      </c>
      <c r="I7" s="26" t="n">
        <f aca="false">G7</f>
        <v>64</v>
      </c>
      <c r="J7" s="25" t="n">
        <v>0.96</v>
      </c>
      <c r="K7" s="28" t="n">
        <f aca="false">C7/G7</f>
        <v>1937.5</v>
      </c>
      <c r="L7" s="25" t="n">
        <v>1.05</v>
      </c>
      <c r="M7" s="26" t="n">
        <f aca="false">E7/I7</f>
        <v>1937.5</v>
      </c>
      <c r="N7" s="25" t="n">
        <v>1.05</v>
      </c>
      <c r="O7" s="29" t="n">
        <v>33</v>
      </c>
      <c r="P7" s="30" t="n">
        <f aca="false">O7</f>
        <v>33</v>
      </c>
      <c r="Q7" s="28" t="n">
        <f aca="false">C7/O7</f>
        <v>3757.57575757576</v>
      </c>
      <c r="R7" s="31" t="n">
        <f aca="false">Q7</f>
        <v>3757.57575757576</v>
      </c>
      <c r="S7" s="32" t="n">
        <f aca="false">(C7*N2)-(O7*N3)-Q2-Q3</f>
        <v>5030</v>
      </c>
      <c r="T7" s="33" t="n">
        <f aca="false">S7</f>
        <v>5030</v>
      </c>
    </row>
    <row r="8" customFormat="false" ht="12" hidden="false" customHeight="false" outlineLevel="0" collapsed="false">
      <c r="B8" s="34" t="n">
        <v>2</v>
      </c>
      <c r="C8" s="35" t="n">
        <v>154000</v>
      </c>
      <c r="D8" s="36" t="n">
        <v>1.03</v>
      </c>
      <c r="E8" s="37" t="n">
        <f aca="false">E7+C8</f>
        <v>278000</v>
      </c>
      <c r="F8" s="38" t="n">
        <v>1</v>
      </c>
      <c r="G8" s="39" t="n">
        <v>81</v>
      </c>
      <c r="H8" s="36" t="n">
        <v>0.95</v>
      </c>
      <c r="I8" s="37" t="n">
        <f aca="false">I7+G8</f>
        <v>145</v>
      </c>
      <c r="J8" s="38" t="n">
        <v>0.952</v>
      </c>
      <c r="K8" s="40" t="n">
        <f aca="false">C8/G8</f>
        <v>1901.23456790123</v>
      </c>
      <c r="L8" s="36" t="n">
        <v>1.02</v>
      </c>
      <c r="M8" s="37" t="n">
        <f aca="false">E8/I8</f>
        <v>1917.24137931034</v>
      </c>
      <c r="N8" s="38" t="n">
        <v>1.03</v>
      </c>
      <c r="O8" s="41" t="n">
        <v>40</v>
      </c>
      <c r="P8" s="42" t="n">
        <f aca="false">P7+O8</f>
        <v>73</v>
      </c>
      <c r="Q8" s="40" t="n">
        <f aca="false">C8/O8</f>
        <v>3850</v>
      </c>
      <c r="R8" s="43" t="n">
        <f aca="false">E8/P8</f>
        <v>3808.21917808219</v>
      </c>
      <c r="S8" s="44" t="n">
        <f aca="false">(C8*N2)-(O8*N3)-Q2-Q3</f>
        <v>12880</v>
      </c>
      <c r="T8" s="45" t="n">
        <f aca="false">T7+S8</f>
        <v>17910</v>
      </c>
    </row>
    <row r="9" customFormat="false" ht="12" hidden="false" customHeight="false" outlineLevel="0" collapsed="false">
      <c r="B9" s="34" t="n">
        <v>3</v>
      </c>
      <c r="C9" s="35" t="n">
        <v>162000</v>
      </c>
      <c r="D9" s="36" t="n">
        <v>1</v>
      </c>
      <c r="E9" s="37" t="n">
        <f aca="false">E8+C9</f>
        <v>440000</v>
      </c>
      <c r="F9" s="38" t="n">
        <v>1.001</v>
      </c>
      <c r="G9" s="39" t="n">
        <v>83</v>
      </c>
      <c r="H9" s="36" t="n">
        <v>0.99</v>
      </c>
      <c r="I9" s="37" t="n">
        <f aca="false">I8+G9</f>
        <v>228</v>
      </c>
      <c r="J9" s="38" t="n">
        <v>0.96</v>
      </c>
      <c r="K9" s="40" t="n">
        <f aca="false">C9/G9</f>
        <v>1951.80722891566</v>
      </c>
      <c r="L9" s="36" t="n">
        <v>1.01</v>
      </c>
      <c r="M9" s="37" t="n">
        <f aca="false">E9/I9</f>
        <v>1929.82456140351</v>
      </c>
      <c r="N9" s="38" t="n">
        <v>1.02</v>
      </c>
      <c r="O9" s="41" t="n">
        <v>42</v>
      </c>
      <c r="P9" s="42" t="n">
        <f aca="false">P8+O9</f>
        <v>115</v>
      </c>
      <c r="Q9" s="40" t="n">
        <f aca="false">C9/O9</f>
        <v>3857.14285714286</v>
      </c>
      <c r="R9" s="43" t="n">
        <f aca="false">E9/P9</f>
        <v>3826.08695652174</v>
      </c>
      <c r="S9" s="44" t="n">
        <f aca="false">(C9*N2)-(O9*N3)-Q2-Q3</f>
        <v>14740</v>
      </c>
      <c r="T9" s="45" t="n">
        <f aca="false">T8+S9</f>
        <v>32650</v>
      </c>
    </row>
    <row r="10" customFormat="false" ht="12" hidden="false" customHeight="false" outlineLevel="0" collapsed="false">
      <c r="B10" s="34" t="n">
        <v>4</v>
      </c>
      <c r="C10" s="35" t="n">
        <v>103000</v>
      </c>
      <c r="D10" s="36" t="n">
        <v>0.95</v>
      </c>
      <c r="E10" s="37" t="n">
        <f aca="false">E9+C10</f>
        <v>543000</v>
      </c>
      <c r="F10" s="38" t="n">
        <v>0.979</v>
      </c>
      <c r="G10" s="39" t="n">
        <v>52</v>
      </c>
      <c r="H10" s="36" t="n">
        <v>0.91</v>
      </c>
      <c r="I10" s="37" t="n">
        <f aca="false">I9+G10</f>
        <v>280</v>
      </c>
      <c r="J10" s="38" t="n">
        <v>0.93</v>
      </c>
      <c r="K10" s="40" t="n">
        <f aca="false">C10/G10</f>
        <v>1980.76923076923</v>
      </c>
      <c r="L10" s="36" t="n">
        <v>1.07</v>
      </c>
      <c r="M10" s="37" t="n">
        <f aca="false">E10/I10</f>
        <v>1939.28571428571</v>
      </c>
      <c r="N10" s="38" t="n">
        <v>1.05</v>
      </c>
      <c r="O10" s="41" t="n">
        <v>32</v>
      </c>
      <c r="P10" s="42" t="n">
        <f aca="false">P9+O10</f>
        <v>147</v>
      </c>
      <c r="Q10" s="40" t="n">
        <f aca="false">C10/O10</f>
        <v>3218.75</v>
      </c>
      <c r="R10" s="43" t="n">
        <f aca="false">E10/P10</f>
        <v>3693.87755102041</v>
      </c>
      <c r="S10" s="44" t="n">
        <f aca="false">(C10*N2)-(O10*N3)-Q2-Q3</f>
        <v>-7290</v>
      </c>
      <c r="T10" s="45" t="n">
        <f aca="false">T9+S10</f>
        <v>25360</v>
      </c>
    </row>
    <row r="11" customFormat="false" ht="12" hidden="false" customHeight="false" outlineLevel="0" collapsed="false">
      <c r="B11" s="34" t="n">
        <v>5</v>
      </c>
      <c r="C11" s="35" t="n">
        <v>108000</v>
      </c>
      <c r="D11" s="36" t="n">
        <v>0.99</v>
      </c>
      <c r="E11" s="37" t="n">
        <f aca="false">E10+C11</f>
        <v>651000</v>
      </c>
      <c r="F11" s="38" t="n">
        <v>0.981</v>
      </c>
      <c r="G11" s="39" t="n">
        <v>62</v>
      </c>
      <c r="H11" s="36" t="n">
        <v>0.96</v>
      </c>
      <c r="I11" s="37" t="n">
        <f aca="false">I10+G11</f>
        <v>342</v>
      </c>
      <c r="J11" s="38" t="n">
        <v>0.95</v>
      </c>
      <c r="K11" s="40" t="n">
        <f aca="false">C11/G11</f>
        <v>1741.93548387097</v>
      </c>
      <c r="L11" s="36" t="n">
        <v>1.03</v>
      </c>
      <c r="M11" s="37" t="n">
        <f aca="false">E11/I11</f>
        <v>1903.50877192982</v>
      </c>
      <c r="N11" s="38" t="n">
        <v>1.04</v>
      </c>
      <c r="O11" s="41" t="n">
        <v>33</v>
      </c>
      <c r="P11" s="42" t="n">
        <f aca="false">P10+O11</f>
        <v>180</v>
      </c>
      <c r="Q11" s="40" t="n">
        <f aca="false">C11/O11</f>
        <v>3272.72727272727</v>
      </c>
      <c r="R11" s="43" t="n">
        <f aca="false">E11/P11</f>
        <v>3616.66666666667</v>
      </c>
      <c r="S11" s="44" t="n">
        <f aca="false">(C11*N2)-(O11*N3)-Q2-Q3</f>
        <v>-5690</v>
      </c>
      <c r="T11" s="45" t="n">
        <f aca="false">T10+S11</f>
        <v>19670</v>
      </c>
    </row>
    <row r="12" customFormat="false" ht="12" hidden="false" customHeight="false" outlineLevel="0" collapsed="false">
      <c r="B12" s="34" t="n">
        <v>6</v>
      </c>
      <c r="C12" s="35"/>
      <c r="D12" s="46"/>
      <c r="E12" s="37" t="n">
        <f aca="false">E11+C12</f>
        <v>651000</v>
      </c>
      <c r="F12" s="43"/>
      <c r="G12" s="39"/>
      <c r="H12" s="37"/>
      <c r="I12" s="37" t="n">
        <f aca="false">I11+G12</f>
        <v>342</v>
      </c>
      <c r="J12" s="43"/>
      <c r="K12" s="40" t="e">
        <f aca="false">C12/G12</f>
        <v>#DIV/0!</v>
      </c>
      <c r="L12" s="37"/>
      <c r="M12" s="37" t="n">
        <f aca="false">E12/I12</f>
        <v>1903.50877192982</v>
      </c>
      <c r="N12" s="43"/>
      <c r="O12" s="41"/>
      <c r="P12" s="42" t="n">
        <f aca="false">P11+O12</f>
        <v>180</v>
      </c>
      <c r="Q12" s="40" t="e">
        <f aca="false">C12/O12</f>
        <v>#DIV/0!</v>
      </c>
      <c r="R12" s="43" t="n">
        <f aca="false">E12/P12</f>
        <v>3616.66666666667</v>
      </c>
      <c r="S12" s="44"/>
      <c r="T12" s="45" t="n">
        <f aca="false">T11+S12</f>
        <v>19670</v>
      </c>
    </row>
    <row r="13" customFormat="false" ht="12" hidden="false" customHeight="false" outlineLevel="0" collapsed="false">
      <c r="B13" s="34" t="n">
        <v>7</v>
      </c>
      <c r="C13" s="35"/>
      <c r="D13" s="46"/>
      <c r="E13" s="37" t="n">
        <f aca="false">E12+C13</f>
        <v>651000</v>
      </c>
      <c r="F13" s="43"/>
      <c r="G13" s="39"/>
      <c r="H13" s="37"/>
      <c r="I13" s="37" t="n">
        <f aca="false">I12+G13</f>
        <v>342</v>
      </c>
      <c r="J13" s="43"/>
      <c r="K13" s="40" t="e">
        <f aca="false">C13/G13</f>
        <v>#DIV/0!</v>
      </c>
      <c r="L13" s="37"/>
      <c r="M13" s="37" t="n">
        <f aca="false">E13/I13</f>
        <v>1903.50877192982</v>
      </c>
      <c r="N13" s="43"/>
      <c r="O13" s="41"/>
      <c r="P13" s="42" t="n">
        <f aca="false">P12+O13</f>
        <v>180</v>
      </c>
      <c r="Q13" s="40" t="e">
        <f aca="false">C13/O13</f>
        <v>#DIV/0!</v>
      </c>
      <c r="R13" s="43" t="n">
        <f aca="false">E13/P13</f>
        <v>3616.66666666667</v>
      </c>
      <c r="S13" s="44"/>
      <c r="T13" s="45" t="n">
        <f aca="false">T12+S13</f>
        <v>19670</v>
      </c>
    </row>
    <row r="14" customFormat="false" ht="12" hidden="false" customHeight="false" outlineLevel="0" collapsed="false">
      <c r="B14" s="34" t="n">
        <v>8</v>
      </c>
      <c r="C14" s="35"/>
      <c r="D14" s="46"/>
      <c r="E14" s="37" t="n">
        <f aca="false">E13+C14</f>
        <v>651000</v>
      </c>
      <c r="F14" s="43"/>
      <c r="G14" s="39"/>
      <c r="H14" s="37"/>
      <c r="I14" s="37" t="n">
        <f aca="false">I13+G14</f>
        <v>342</v>
      </c>
      <c r="J14" s="43"/>
      <c r="K14" s="40" t="e">
        <f aca="false">C14/G14</f>
        <v>#DIV/0!</v>
      </c>
      <c r="L14" s="37"/>
      <c r="M14" s="37" t="n">
        <f aca="false">E14/I14</f>
        <v>1903.50877192982</v>
      </c>
      <c r="N14" s="43"/>
      <c r="O14" s="41"/>
      <c r="P14" s="42" t="n">
        <f aca="false">P13+O14</f>
        <v>180</v>
      </c>
      <c r="Q14" s="40" t="e">
        <f aca="false">C14/O14</f>
        <v>#DIV/0!</v>
      </c>
      <c r="R14" s="43" t="n">
        <f aca="false">E14/P14</f>
        <v>3616.66666666667</v>
      </c>
      <c r="S14" s="44"/>
      <c r="T14" s="45" t="n">
        <f aca="false">T13+S14</f>
        <v>19670</v>
      </c>
    </row>
    <row r="15" customFormat="false" ht="12" hidden="false" customHeight="false" outlineLevel="0" collapsed="false">
      <c r="B15" s="34" t="n">
        <v>9</v>
      </c>
      <c r="C15" s="35"/>
      <c r="D15" s="46"/>
      <c r="E15" s="37" t="n">
        <f aca="false">E14+C15</f>
        <v>651000</v>
      </c>
      <c r="F15" s="43"/>
      <c r="G15" s="39"/>
      <c r="H15" s="37"/>
      <c r="I15" s="37" t="n">
        <f aca="false">I14+G15</f>
        <v>342</v>
      </c>
      <c r="J15" s="43"/>
      <c r="K15" s="40" t="e">
        <f aca="false">C15/G15</f>
        <v>#DIV/0!</v>
      </c>
      <c r="L15" s="37"/>
      <c r="M15" s="37" t="n">
        <f aca="false">E15/I15</f>
        <v>1903.50877192982</v>
      </c>
      <c r="N15" s="43"/>
      <c r="O15" s="41"/>
      <c r="P15" s="42" t="n">
        <f aca="false">P14+O15</f>
        <v>180</v>
      </c>
      <c r="Q15" s="40" t="e">
        <f aca="false">C15/O15</f>
        <v>#DIV/0!</v>
      </c>
      <c r="R15" s="43" t="n">
        <f aca="false">E15/P15</f>
        <v>3616.66666666667</v>
      </c>
      <c r="S15" s="54"/>
      <c r="T15" s="45" t="n">
        <f aca="false">T14+S15</f>
        <v>19670</v>
      </c>
    </row>
    <row r="16" customFormat="false" ht="12" hidden="false" customHeight="false" outlineLevel="0" collapsed="false">
      <c r="B16" s="34" t="n">
        <v>10</v>
      </c>
      <c r="C16" s="35"/>
      <c r="D16" s="46"/>
      <c r="E16" s="37" t="n">
        <f aca="false">E15+C16</f>
        <v>651000</v>
      </c>
      <c r="F16" s="43"/>
      <c r="G16" s="39"/>
      <c r="H16" s="37"/>
      <c r="I16" s="37" t="n">
        <f aca="false">I15+G16</f>
        <v>342</v>
      </c>
      <c r="J16" s="43"/>
      <c r="K16" s="40" t="e">
        <f aca="false">C16/G16</f>
        <v>#DIV/0!</v>
      </c>
      <c r="L16" s="37"/>
      <c r="M16" s="37" t="n">
        <f aca="false">E16/I16</f>
        <v>1903.50877192982</v>
      </c>
      <c r="N16" s="43"/>
      <c r="O16" s="41"/>
      <c r="P16" s="42" t="n">
        <f aca="false">P15+O16</f>
        <v>180</v>
      </c>
      <c r="Q16" s="40" t="e">
        <f aca="false">C16/O16</f>
        <v>#DIV/0!</v>
      </c>
      <c r="R16" s="43" t="n">
        <f aca="false">E16/P16</f>
        <v>3616.66666666667</v>
      </c>
      <c r="S16" s="54"/>
      <c r="T16" s="45" t="n">
        <f aca="false">T15+S16</f>
        <v>19670</v>
      </c>
    </row>
    <row r="17" customFormat="false" ht="12" hidden="false" customHeight="false" outlineLevel="0" collapsed="false">
      <c r="B17" s="34" t="n">
        <v>11</v>
      </c>
      <c r="C17" s="35"/>
      <c r="D17" s="46"/>
      <c r="E17" s="37" t="n">
        <f aca="false">E16+C17</f>
        <v>651000</v>
      </c>
      <c r="F17" s="43"/>
      <c r="G17" s="39"/>
      <c r="H17" s="37"/>
      <c r="I17" s="37" t="n">
        <f aca="false">I16+G17</f>
        <v>342</v>
      </c>
      <c r="J17" s="43"/>
      <c r="K17" s="40" t="e">
        <f aca="false">C17/G17</f>
        <v>#DIV/0!</v>
      </c>
      <c r="L17" s="37"/>
      <c r="M17" s="37" t="n">
        <f aca="false">E17/I17</f>
        <v>1903.50877192982</v>
      </c>
      <c r="N17" s="43"/>
      <c r="O17" s="41"/>
      <c r="P17" s="42" t="n">
        <f aca="false">P16+O17</f>
        <v>180</v>
      </c>
      <c r="Q17" s="40" t="e">
        <f aca="false">C17/O17</f>
        <v>#DIV/0!</v>
      </c>
      <c r="R17" s="43" t="n">
        <f aca="false">E17/P17</f>
        <v>3616.66666666667</v>
      </c>
      <c r="S17" s="54"/>
      <c r="T17" s="45" t="n">
        <f aca="false">T16+S17</f>
        <v>19670</v>
      </c>
    </row>
    <row r="18" customFormat="false" ht="12" hidden="false" customHeight="false" outlineLevel="0" collapsed="false">
      <c r="B18" s="34" t="n">
        <v>12</v>
      </c>
      <c r="C18" s="35"/>
      <c r="D18" s="46"/>
      <c r="E18" s="37" t="n">
        <f aca="false">E17+C18</f>
        <v>651000</v>
      </c>
      <c r="F18" s="43"/>
      <c r="G18" s="39"/>
      <c r="H18" s="37"/>
      <c r="I18" s="37" t="n">
        <f aca="false">I17+G18</f>
        <v>342</v>
      </c>
      <c r="J18" s="43"/>
      <c r="K18" s="40" t="e">
        <f aca="false">C18/G18</f>
        <v>#DIV/0!</v>
      </c>
      <c r="L18" s="37"/>
      <c r="M18" s="37" t="n">
        <f aca="false">E18/I18</f>
        <v>1903.50877192982</v>
      </c>
      <c r="N18" s="43"/>
      <c r="O18" s="41"/>
      <c r="P18" s="42" t="n">
        <f aca="false">P17+O18</f>
        <v>180</v>
      </c>
      <c r="Q18" s="40" t="e">
        <f aca="false">C18/O18</f>
        <v>#DIV/0!</v>
      </c>
      <c r="R18" s="43" t="n">
        <f aca="false">E18/P18</f>
        <v>3616.66666666667</v>
      </c>
      <c r="S18" s="54"/>
      <c r="T18" s="45" t="n">
        <f aca="false">T17+S18</f>
        <v>19670</v>
      </c>
    </row>
    <row r="19" customFormat="false" ht="12" hidden="false" customHeight="false" outlineLevel="0" collapsed="false">
      <c r="B19" s="34" t="n">
        <v>13</v>
      </c>
      <c r="C19" s="35"/>
      <c r="D19" s="46"/>
      <c r="E19" s="37" t="n">
        <f aca="false">E18+C19</f>
        <v>651000</v>
      </c>
      <c r="F19" s="43"/>
      <c r="G19" s="39"/>
      <c r="H19" s="37"/>
      <c r="I19" s="37" t="n">
        <f aca="false">I18+G19</f>
        <v>342</v>
      </c>
      <c r="J19" s="43"/>
      <c r="K19" s="40" t="e">
        <f aca="false">C19/G19</f>
        <v>#DIV/0!</v>
      </c>
      <c r="L19" s="37"/>
      <c r="M19" s="37" t="n">
        <f aca="false">E19/I19</f>
        <v>1903.50877192982</v>
      </c>
      <c r="N19" s="43"/>
      <c r="O19" s="41"/>
      <c r="P19" s="42" t="n">
        <f aca="false">P18+O19</f>
        <v>180</v>
      </c>
      <c r="Q19" s="40" t="e">
        <f aca="false">C19/O19</f>
        <v>#DIV/0!</v>
      </c>
      <c r="R19" s="43" t="n">
        <f aca="false">E19/P19</f>
        <v>3616.66666666667</v>
      </c>
      <c r="S19" s="54"/>
      <c r="T19" s="45" t="n">
        <f aca="false">T18+S19</f>
        <v>19670</v>
      </c>
    </row>
    <row r="20" customFormat="false" ht="12" hidden="false" customHeight="false" outlineLevel="0" collapsed="false">
      <c r="B20" s="34" t="n">
        <v>14</v>
      </c>
      <c r="C20" s="35"/>
      <c r="D20" s="46"/>
      <c r="E20" s="37" t="n">
        <f aca="false">E19+C20</f>
        <v>651000</v>
      </c>
      <c r="F20" s="43"/>
      <c r="G20" s="39"/>
      <c r="H20" s="37"/>
      <c r="I20" s="37" t="n">
        <f aca="false">I19+G20</f>
        <v>342</v>
      </c>
      <c r="J20" s="43"/>
      <c r="K20" s="40" t="e">
        <f aca="false">C20/G20</f>
        <v>#DIV/0!</v>
      </c>
      <c r="L20" s="37"/>
      <c r="M20" s="37" t="n">
        <f aca="false">E20/I20</f>
        <v>1903.50877192982</v>
      </c>
      <c r="N20" s="43"/>
      <c r="O20" s="41"/>
      <c r="P20" s="42" t="n">
        <f aca="false">P19+O20</f>
        <v>180</v>
      </c>
      <c r="Q20" s="40" t="e">
        <f aca="false">C20/O20</f>
        <v>#DIV/0!</v>
      </c>
      <c r="R20" s="43" t="n">
        <f aca="false">E20/P20</f>
        <v>3616.66666666667</v>
      </c>
      <c r="S20" s="54"/>
      <c r="T20" s="45" t="n">
        <f aca="false">T19+S20</f>
        <v>19670</v>
      </c>
    </row>
    <row r="21" customFormat="false" ht="12" hidden="false" customHeight="false" outlineLevel="0" collapsed="false">
      <c r="B21" s="34" t="n">
        <v>15</v>
      </c>
      <c r="C21" s="35"/>
      <c r="D21" s="46"/>
      <c r="E21" s="37" t="n">
        <f aca="false">E20+C21</f>
        <v>651000</v>
      </c>
      <c r="F21" s="43"/>
      <c r="G21" s="39"/>
      <c r="H21" s="37"/>
      <c r="I21" s="37" t="n">
        <f aca="false">I20+G21</f>
        <v>342</v>
      </c>
      <c r="J21" s="43"/>
      <c r="K21" s="40" t="e">
        <f aca="false">C21/G21</f>
        <v>#DIV/0!</v>
      </c>
      <c r="L21" s="37"/>
      <c r="M21" s="37" t="n">
        <f aca="false">E21/I21</f>
        <v>1903.50877192982</v>
      </c>
      <c r="N21" s="43"/>
      <c r="O21" s="41"/>
      <c r="P21" s="42" t="n">
        <f aca="false">P20+O21</f>
        <v>180</v>
      </c>
      <c r="Q21" s="40" t="e">
        <f aca="false">C21/O21</f>
        <v>#DIV/0!</v>
      </c>
      <c r="R21" s="43" t="n">
        <f aca="false">E21/P21</f>
        <v>3616.66666666667</v>
      </c>
      <c r="S21" s="54"/>
      <c r="T21" s="45" t="n">
        <f aca="false">T20+S21</f>
        <v>19670</v>
      </c>
    </row>
    <row r="22" customFormat="false" ht="12" hidden="false" customHeight="false" outlineLevel="0" collapsed="false">
      <c r="B22" s="34" t="n">
        <v>16</v>
      </c>
      <c r="C22" s="35"/>
      <c r="D22" s="46"/>
      <c r="E22" s="37" t="n">
        <f aca="false">E21+C22</f>
        <v>651000</v>
      </c>
      <c r="F22" s="43"/>
      <c r="G22" s="39"/>
      <c r="H22" s="37"/>
      <c r="I22" s="37" t="n">
        <f aca="false">I21+G22</f>
        <v>342</v>
      </c>
      <c r="J22" s="43"/>
      <c r="K22" s="40" t="e">
        <f aca="false">C22/G22</f>
        <v>#DIV/0!</v>
      </c>
      <c r="L22" s="37"/>
      <c r="M22" s="37" t="n">
        <f aca="false">E22/I22</f>
        <v>1903.50877192982</v>
      </c>
      <c r="N22" s="43"/>
      <c r="O22" s="41"/>
      <c r="P22" s="42" t="n">
        <f aca="false">P21+O22</f>
        <v>180</v>
      </c>
      <c r="Q22" s="40" t="e">
        <f aca="false">C22/O22</f>
        <v>#DIV/0!</v>
      </c>
      <c r="R22" s="43" t="n">
        <f aca="false">E22/P22</f>
        <v>3616.66666666667</v>
      </c>
      <c r="S22" s="54"/>
      <c r="T22" s="45" t="n">
        <f aca="false">T21+S22</f>
        <v>19670</v>
      </c>
    </row>
    <row r="23" customFormat="false" ht="12" hidden="false" customHeight="false" outlineLevel="0" collapsed="false">
      <c r="B23" s="34" t="n">
        <v>17</v>
      </c>
      <c r="C23" s="35"/>
      <c r="D23" s="46"/>
      <c r="E23" s="37" t="n">
        <f aca="false">E22+C23</f>
        <v>651000</v>
      </c>
      <c r="F23" s="43"/>
      <c r="G23" s="39"/>
      <c r="H23" s="37"/>
      <c r="I23" s="37" t="n">
        <f aca="false">I22+G23</f>
        <v>342</v>
      </c>
      <c r="J23" s="43"/>
      <c r="K23" s="40" t="e">
        <f aca="false">C23/G23</f>
        <v>#DIV/0!</v>
      </c>
      <c r="L23" s="37"/>
      <c r="M23" s="37" t="n">
        <f aca="false">E23/I23</f>
        <v>1903.50877192982</v>
      </c>
      <c r="N23" s="43"/>
      <c r="O23" s="41"/>
      <c r="P23" s="42" t="n">
        <f aca="false">P22+O23</f>
        <v>180</v>
      </c>
      <c r="Q23" s="40" t="e">
        <f aca="false">C23/O23</f>
        <v>#DIV/0!</v>
      </c>
      <c r="R23" s="43" t="n">
        <f aca="false">E23/P23</f>
        <v>3616.66666666667</v>
      </c>
      <c r="S23" s="54"/>
      <c r="T23" s="45" t="n">
        <f aca="false">T22+S23</f>
        <v>19670</v>
      </c>
    </row>
    <row r="24" customFormat="false" ht="12" hidden="false" customHeight="false" outlineLevel="0" collapsed="false">
      <c r="B24" s="34" t="n">
        <v>18</v>
      </c>
      <c r="C24" s="35"/>
      <c r="D24" s="46"/>
      <c r="E24" s="37" t="n">
        <f aca="false">E23+C24</f>
        <v>651000</v>
      </c>
      <c r="F24" s="43"/>
      <c r="G24" s="39"/>
      <c r="H24" s="37"/>
      <c r="I24" s="37" t="n">
        <f aca="false">I23+G24</f>
        <v>342</v>
      </c>
      <c r="J24" s="43"/>
      <c r="K24" s="40" t="e">
        <f aca="false">C24/G24</f>
        <v>#DIV/0!</v>
      </c>
      <c r="L24" s="37"/>
      <c r="M24" s="37" t="n">
        <f aca="false">E24/I24</f>
        <v>1903.50877192982</v>
      </c>
      <c r="N24" s="43"/>
      <c r="O24" s="41"/>
      <c r="P24" s="42" t="n">
        <f aca="false">P23+O24</f>
        <v>180</v>
      </c>
      <c r="Q24" s="40" t="e">
        <f aca="false">C24/O24</f>
        <v>#DIV/0!</v>
      </c>
      <c r="R24" s="43" t="n">
        <f aca="false">E24/P24</f>
        <v>3616.66666666667</v>
      </c>
      <c r="S24" s="54"/>
      <c r="T24" s="45" t="n">
        <f aca="false">T23+S24</f>
        <v>19670</v>
      </c>
    </row>
    <row r="25" customFormat="false" ht="12" hidden="false" customHeight="false" outlineLevel="0" collapsed="false">
      <c r="B25" s="34" t="n">
        <v>19</v>
      </c>
      <c r="C25" s="35"/>
      <c r="D25" s="46"/>
      <c r="E25" s="37" t="n">
        <f aca="false">E24+C25</f>
        <v>651000</v>
      </c>
      <c r="F25" s="43"/>
      <c r="G25" s="39"/>
      <c r="H25" s="37"/>
      <c r="I25" s="37" t="n">
        <f aca="false">I24+G25</f>
        <v>342</v>
      </c>
      <c r="J25" s="43"/>
      <c r="K25" s="40" t="e">
        <f aca="false">C25/G25</f>
        <v>#DIV/0!</v>
      </c>
      <c r="L25" s="37"/>
      <c r="M25" s="37" t="n">
        <f aca="false">E25/I25</f>
        <v>1903.50877192982</v>
      </c>
      <c r="N25" s="43"/>
      <c r="O25" s="41"/>
      <c r="P25" s="42" t="n">
        <f aca="false">P24+O25</f>
        <v>180</v>
      </c>
      <c r="Q25" s="40" t="e">
        <f aca="false">C25/O25</f>
        <v>#DIV/0!</v>
      </c>
      <c r="R25" s="43" t="n">
        <f aca="false">E25/P25</f>
        <v>3616.66666666667</v>
      </c>
      <c r="S25" s="54"/>
      <c r="T25" s="45" t="n">
        <f aca="false">T24+S25</f>
        <v>19670</v>
      </c>
    </row>
    <row r="26" customFormat="false" ht="12" hidden="false" customHeight="false" outlineLevel="0" collapsed="false">
      <c r="B26" s="34" t="n">
        <v>20</v>
      </c>
      <c r="C26" s="35"/>
      <c r="D26" s="46"/>
      <c r="E26" s="37" t="n">
        <f aca="false">E25+C26</f>
        <v>651000</v>
      </c>
      <c r="F26" s="43"/>
      <c r="G26" s="39"/>
      <c r="H26" s="37"/>
      <c r="I26" s="37" t="n">
        <f aca="false">I25+G26</f>
        <v>342</v>
      </c>
      <c r="J26" s="43"/>
      <c r="K26" s="40" t="e">
        <f aca="false">C26/G26</f>
        <v>#DIV/0!</v>
      </c>
      <c r="L26" s="37"/>
      <c r="M26" s="37" t="n">
        <f aca="false">E26/I26</f>
        <v>1903.50877192982</v>
      </c>
      <c r="N26" s="43"/>
      <c r="O26" s="41"/>
      <c r="P26" s="42" t="n">
        <f aca="false">P25+O26</f>
        <v>180</v>
      </c>
      <c r="Q26" s="40" t="e">
        <f aca="false">C26/O26</f>
        <v>#DIV/0!</v>
      </c>
      <c r="R26" s="43" t="n">
        <f aca="false">E26/P26</f>
        <v>3616.66666666667</v>
      </c>
      <c r="S26" s="54"/>
      <c r="T26" s="45" t="n">
        <f aca="false">T25+S26</f>
        <v>19670</v>
      </c>
    </row>
    <row r="27" customFormat="false" ht="12" hidden="false" customHeight="false" outlineLevel="0" collapsed="false">
      <c r="B27" s="34" t="n">
        <v>21</v>
      </c>
      <c r="C27" s="35"/>
      <c r="D27" s="46"/>
      <c r="E27" s="37" t="n">
        <f aca="false">E26+C27</f>
        <v>651000</v>
      </c>
      <c r="F27" s="43"/>
      <c r="G27" s="39"/>
      <c r="H27" s="37"/>
      <c r="I27" s="37" t="n">
        <f aca="false">I26+G27</f>
        <v>342</v>
      </c>
      <c r="J27" s="43"/>
      <c r="K27" s="40" t="e">
        <f aca="false">C27/G27</f>
        <v>#DIV/0!</v>
      </c>
      <c r="L27" s="37"/>
      <c r="M27" s="37" t="n">
        <f aca="false">E27/I27</f>
        <v>1903.50877192982</v>
      </c>
      <c r="N27" s="43"/>
      <c r="O27" s="41"/>
      <c r="P27" s="42" t="n">
        <f aca="false">P26+O27</f>
        <v>180</v>
      </c>
      <c r="Q27" s="40" t="e">
        <f aca="false">C27/O27</f>
        <v>#DIV/0!</v>
      </c>
      <c r="R27" s="43" t="n">
        <f aca="false">E27/P27</f>
        <v>3616.66666666667</v>
      </c>
      <c r="S27" s="54"/>
      <c r="T27" s="45" t="n">
        <f aca="false">T26+S27</f>
        <v>19670</v>
      </c>
    </row>
    <row r="28" customFormat="false" ht="12" hidden="false" customHeight="false" outlineLevel="0" collapsed="false">
      <c r="B28" s="34" t="n">
        <v>22</v>
      </c>
      <c r="C28" s="35"/>
      <c r="D28" s="46"/>
      <c r="E28" s="37" t="n">
        <f aca="false">E27+C28</f>
        <v>651000</v>
      </c>
      <c r="F28" s="43"/>
      <c r="G28" s="39"/>
      <c r="H28" s="37"/>
      <c r="I28" s="37" t="n">
        <f aca="false">I27+G28</f>
        <v>342</v>
      </c>
      <c r="J28" s="43"/>
      <c r="K28" s="40" t="e">
        <f aca="false">C28/G28</f>
        <v>#DIV/0!</v>
      </c>
      <c r="L28" s="37"/>
      <c r="M28" s="37" t="n">
        <f aca="false">E28/I28</f>
        <v>1903.50877192982</v>
      </c>
      <c r="N28" s="43"/>
      <c r="O28" s="41"/>
      <c r="P28" s="42" t="n">
        <f aca="false">P27+O28</f>
        <v>180</v>
      </c>
      <c r="Q28" s="40" t="e">
        <f aca="false">C28/O28</f>
        <v>#DIV/0!</v>
      </c>
      <c r="R28" s="43" t="n">
        <f aca="false">E28/P28</f>
        <v>3616.66666666667</v>
      </c>
      <c r="S28" s="54"/>
      <c r="T28" s="45" t="n">
        <f aca="false">T27+S28</f>
        <v>19670</v>
      </c>
    </row>
    <row r="29" customFormat="false" ht="12" hidden="false" customHeight="false" outlineLevel="0" collapsed="false">
      <c r="B29" s="34" t="n">
        <v>23</v>
      </c>
      <c r="C29" s="35"/>
      <c r="D29" s="46"/>
      <c r="E29" s="37" t="n">
        <f aca="false">E28+C29</f>
        <v>651000</v>
      </c>
      <c r="F29" s="43"/>
      <c r="G29" s="39"/>
      <c r="H29" s="37"/>
      <c r="I29" s="37" t="n">
        <f aca="false">I28+G29</f>
        <v>342</v>
      </c>
      <c r="J29" s="43"/>
      <c r="K29" s="40" t="e">
        <f aca="false">C29/G29</f>
        <v>#DIV/0!</v>
      </c>
      <c r="L29" s="37"/>
      <c r="M29" s="37" t="n">
        <f aca="false">E29/I29</f>
        <v>1903.50877192982</v>
      </c>
      <c r="N29" s="43"/>
      <c r="O29" s="41"/>
      <c r="P29" s="42" t="n">
        <f aca="false">P28+O29</f>
        <v>180</v>
      </c>
      <c r="Q29" s="40" t="e">
        <f aca="false">C29/O29</f>
        <v>#DIV/0!</v>
      </c>
      <c r="R29" s="43" t="n">
        <f aca="false">E29/P29</f>
        <v>3616.66666666667</v>
      </c>
      <c r="S29" s="54"/>
      <c r="T29" s="45" t="n">
        <f aca="false">T28+S29</f>
        <v>19670</v>
      </c>
    </row>
    <row r="30" customFormat="false" ht="12" hidden="false" customHeight="false" outlineLevel="0" collapsed="false">
      <c r="B30" s="34" t="n">
        <v>24</v>
      </c>
      <c r="C30" s="35"/>
      <c r="D30" s="46"/>
      <c r="E30" s="37" t="n">
        <f aca="false">E29+C30</f>
        <v>651000</v>
      </c>
      <c r="F30" s="43"/>
      <c r="G30" s="39"/>
      <c r="H30" s="37"/>
      <c r="I30" s="37" t="n">
        <f aca="false">I29+G30</f>
        <v>342</v>
      </c>
      <c r="J30" s="43"/>
      <c r="K30" s="40" t="e">
        <f aca="false">C30/G30</f>
        <v>#DIV/0!</v>
      </c>
      <c r="L30" s="37"/>
      <c r="M30" s="37" t="n">
        <f aca="false">E30/I30</f>
        <v>1903.50877192982</v>
      </c>
      <c r="N30" s="43"/>
      <c r="O30" s="41"/>
      <c r="P30" s="42" t="n">
        <f aca="false">P29+O30</f>
        <v>180</v>
      </c>
      <c r="Q30" s="40" t="e">
        <f aca="false">C30/O30</f>
        <v>#DIV/0!</v>
      </c>
      <c r="R30" s="43" t="n">
        <f aca="false">E30/P30</f>
        <v>3616.66666666667</v>
      </c>
      <c r="S30" s="54"/>
      <c r="T30" s="45" t="n">
        <f aca="false">T29+S30</f>
        <v>19670</v>
      </c>
    </row>
    <row r="31" customFormat="false" ht="12" hidden="false" customHeight="false" outlineLevel="0" collapsed="false">
      <c r="B31" s="34" t="n">
        <v>25</v>
      </c>
      <c r="C31" s="35"/>
      <c r="D31" s="46"/>
      <c r="E31" s="37" t="n">
        <f aca="false">E30+C31</f>
        <v>651000</v>
      </c>
      <c r="F31" s="43"/>
      <c r="G31" s="39"/>
      <c r="H31" s="37"/>
      <c r="I31" s="37" t="n">
        <f aca="false">I30+G31</f>
        <v>342</v>
      </c>
      <c r="J31" s="43"/>
      <c r="K31" s="40" t="e">
        <f aca="false">C31/G31</f>
        <v>#DIV/0!</v>
      </c>
      <c r="L31" s="37"/>
      <c r="M31" s="37" t="n">
        <f aca="false">E31/I31</f>
        <v>1903.50877192982</v>
      </c>
      <c r="N31" s="43"/>
      <c r="O31" s="41"/>
      <c r="P31" s="42" t="n">
        <f aca="false">P30+O31</f>
        <v>180</v>
      </c>
      <c r="Q31" s="40" t="e">
        <f aca="false">C31/O31</f>
        <v>#DIV/0!</v>
      </c>
      <c r="R31" s="43" t="n">
        <f aca="false">E31/P31</f>
        <v>3616.66666666667</v>
      </c>
      <c r="S31" s="54"/>
      <c r="T31" s="45" t="n">
        <f aca="false">T30+S31</f>
        <v>19670</v>
      </c>
    </row>
    <row r="32" customFormat="false" ht="12" hidden="false" customHeight="false" outlineLevel="0" collapsed="false">
      <c r="B32" s="34" t="n">
        <v>26</v>
      </c>
      <c r="C32" s="35"/>
      <c r="D32" s="46"/>
      <c r="E32" s="37" t="n">
        <f aca="false">E31+C32</f>
        <v>651000</v>
      </c>
      <c r="F32" s="43"/>
      <c r="G32" s="39"/>
      <c r="H32" s="37"/>
      <c r="I32" s="37" t="n">
        <f aca="false">I31+G32</f>
        <v>342</v>
      </c>
      <c r="J32" s="43"/>
      <c r="K32" s="40" t="e">
        <f aca="false">C32/G32</f>
        <v>#DIV/0!</v>
      </c>
      <c r="L32" s="37"/>
      <c r="M32" s="37" t="n">
        <f aca="false">E32/I32</f>
        <v>1903.50877192982</v>
      </c>
      <c r="N32" s="43"/>
      <c r="O32" s="41"/>
      <c r="P32" s="42" t="n">
        <f aca="false">P31+O32</f>
        <v>180</v>
      </c>
      <c r="Q32" s="40" t="e">
        <f aca="false">C32/O32</f>
        <v>#DIV/0!</v>
      </c>
      <c r="R32" s="43" t="n">
        <f aca="false">E32/P32</f>
        <v>3616.66666666667</v>
      </c>
      <c r="S32" s="54"/>
      <c r="T32" s="45" t="n">
        <f aca="false">T31+S32</f>
        <v>19670</v>
      </c>
    </row>
    <row r="33" customFormat="false" ht="12" hidden="false" customHeight="false" outlineLevel="0" collapsed="false">
      <c r="B33" s="34" t="n">
        <v>27</v>
      </c>
      <c r="C33" s="35"/>
      <c r="D33" s="46"/>
      <c r="E33" s="37" t="n">
        <f aca="false">E32+C33</f>
        <v>651000</v>
      </c>
      <c r="F33" s="43"/>
      <c r="G33" s="39"/>
      <c r="H33" s="37"/>
      <c r="I33" s="37" t="n">
        <f aca="false">I32+G33</f>
        <v>342</v>
      </c>
      <c r="J33" s="43"/>
      <c r="K33" s="40" t="e">
        <f aca="false">C33/G33</f>
        <v>#DIV/0!</v>
      </c>
      <c r="L33" s="37"/>
      <c r="M33" s="37" t="n">
        <f aca="false">E33/I33</f>
        <v>1903.50877192982</v>
      </c>
      <c r="N33" s="43"/>
      <c r="O33" s="41"/>
      <c r="P33" s="42" t="n">
        <f aca="false">P32+O33</f>
        <v>180</v>
      </c>
      <c r="Q33" s="40" t="e">
        <f aca="false">C33/O33</f>
        <v>#DIV/0!</v>
      </c>
      <c r="R33" s="43" t="n">
        <f aca="false">E33/P33</f>
        <v>3616.66666666667</v>
      </c>
      <c r="S33" s="54"/>
      <c r="T33" s="45" t="n">
        <f aca="false">T32+S33</f>
        <v>19670</v>
      </c>
    </row>
    <row r="34" customFormat="false" ht="12" hidden="false" customHeight="false" outlineLevel="0" collapsed="false">
      <c r="B34" s="34" t="n">
        <v>28</v>
      </c>
      <c r="C34" s="35"/>
      <c r="D34" s="46"/>
      <c r="E34" s="37" t="n">
        <f aca="false">E33+C34</f>
        <v>651000</v>
      </c>
      <c r="F34" s="43"/>
      <c r="G34" s="39"/>
      <c r="H34" s="37"/>
      <c r="I34" s="37" t="n">
        <f aca="false">I33+G34</f>
        <v>342</v>
      </c>
      <c r="J34" s="43"/>
      <c r="K34" s="40" t="e">
        <f aca="false">C34/G34</f>
        <v>#DIV/0!</v>
      </c>
      <c r="L34" s="37"/>
      <c r="M34" s="37" t="n">
        <f aca="false">E34/I34</f>
        <v>1903.50877192982</v>
      </c>
      <c r="N34" s="43"/>
      <c r="O34" s="41"/>
      <c r="P34" s="42" t="n">
        <f aca="false">P33+O34</f>
        <v>180</v>
      </c>
      <c r="Q34" s="40" t="e">
        <f aca="false">C34/O34</f>
        <v>#DIV/0!</v>
      </c>
      <c r="R34" s="43" t="n">
        <f aca="false">E34/P34</f>
        <v>3616.66666666667</v>
      </c>
      <c r="S34" s="54"/>
      <c r="T34" s="45" t="n">
        <f aca="false">T33+S34</f>
        <v>19670</v>
      </c>
    </row>
    <row r="35" customFormat="false" ht="12" hidden="false" customHeight="false" outlineLevel="0" collapsed="false">
      <c r="B35" s="34" t="n">
        <v>29</v>
      </c>
      <c r="C35" s="35"/>
      <c r="D35" s="46"/>
      <c r="E35" s="37" t="n">
        <f aca="false">E34+C35</f>
        <v>651000</v>
      </c>
      <c r="F35" s="43"/>
      <c r="G35" s="39"/>
      <c r="H35" s="37"/>
      <c r="I35" s="37" t="n">
        <f aca="false">I34+G35</f>
        <v>342</v>
      </c>
      <c r="J35" s="43"/>
      <c r="K35" s="40" t="e">
        <f aca="false">C35/G35</f>
        <v>#DIV/0!</v>
      </c>
      <c r="L35" s="37"/>
      <c r="M35" s="37" t="n">
        <f aca="false">E35/I35</f>
        <v>1903.50877192982</v>
      </c>
      <c r="N35" s="43"/>
      <c r="O35" s="41"/>
      <c r="P35" s="42" t="n">
        <f aca="false">P34+O35</f>
        <v>180</v>
      </c>
      <c r="Q35" s="40" t="e">
        <f aca="false">C35/O35</f>
        <v>#DIV/0!</v>
      </c>
      <c r="R35" s="43" t="n">
        <f aca="false">E35/P35</f>
        <v>3616.66666666667</v>
      </c>
      <c r="S35" s="54"/>
      <c r="T35" s="45" t="n">
        <f aca="false">T34+S35</f>
        <v>19670</v>
      </c>
    </row>
    <row r="36" customFormat="false" ht="12" hidden="false" customHeight="false" outlineLevel="0" collapsed="false">
      <c r="B36" s="34" t="n">
        <v>30</v>
      </c>
      <c r="C36" s="35"/>
      <c r="D36" s="46"/>
      <c r="E36" s="37" t="n">
        <f aca="false">E35+C36</f>
        <v>651000</v>
      </c>
      <c r="F36" s="43"/>
      <c r="G36" s="39"/>
      <c r="H36" s="37"/>
      <c r="I36" s="37" t="n">
        <f aca="false">I35+G36</f>
        <v>342</v>
      </c>
      <c r="J36" s="43"/>
      <c r="K36" s="40" t="e">
        <f aca="false">C36/G36</f>
        <v>#DIV/0!</v>
      </c>
      <c r="L36" s="37"/>
      <c r="M36" s="37" t="n">
        <f aca="false">E36/I36</f>
        <v>1903.50877192982</v>
      </c>
      <c r="N36" s="43"/>
      <c r="O36" s="41"/>
      <c r="P36" s="42" t="n">
        <f aca="false">P35+O36</f>
        <v>180</v>
      </c>
      <c r="Q36" s="40" t="e">
        <f aca="false">C36/O36</f>
        <v>#DIV/0!</v>
      </c>
      <c r="R36" s="43" t="n">
        <f aca="false">E36/P36</f>
        <v>3616.66666666667</v>
      </c>
      <c r="S36" s="54"/>
      <c r="T36" s="45" t="n">
        <f aca="false">T35+S36</f>
        <v>19670</v>
      </c>
    </row>
    <row r="37" customFormat="false" ht="12" hidden="false" customHeight="false" outlineLevel="0" collapsed="false">
      <c r="B37" s="17" t="n">
        <v>31</v>
      </c>
      <c r="C37" s="47"/>
      <c r="D37" s="48"/>
      <c r="E37" s="49" t="n">
        <f aca="false">E36+C37</f>
        <v>651000</v>
      </c>
      <c r="F37" s="50"/>
      <c r="G37" s="51"/>
      <c r="H37" s="49"/>
      <c r="I37" s="49" t="n">
        <f aca="false">I36+G37</f>
        <v>342</v>
      </c>
      <c r="J37" s="50"/>
      <c r="K37" s="52" t="e">
        <f aca="false">C37/G37</f>
        <v>#DIV/0!</v>
      </c>
      <c r="L37" s="49"/>
      <c r="M37" s="49" t="n">
        <f aca="false">E37/I37</f>
        <v>1903.50877192982</v>
      </c>
      <c r="N37" s="50"/>
      <c r="O37" s="21"/>
      <c r="P37" s="20" t="n">
        <f aca="false">P36+O37</f>
        <v>180</v>
      </c>
      <c r="Q37" s="52" t="e">
        <f aca="false">C37/O37</f>
        <v>#DIV/0!</v>
      </c>
      <c r="R37" s="50" t="n">
        <f aca="false">E37/P37</f>
        <v>3616.66666666667</v>
      </c>
      <c r="S37" s="55"/>
      <c r="T37" s="53" t="n">
        <f aca="false">T36+S37</f>
        <v>19670</v>
      </c>
    </row>
  </sheetData>
  <mergeCells count="9">
    <mergeCell ref="B2:D3"/>
    <mergeCell ref="I2:J2"/>
    <mergeCell ref="I3:J3"/>
    <mergeCell ref="C5:F5"/>
    <mergeCell ref="G5:J5"/>
    <mergeCell ref="K5:N5"/>
    <mergeCell ref="O5:P5"/>
    <mergeCell ref="Q5:R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29:29Z</dcterms:created>
  <dc:creator>user</dc:creator>
  <dc:description/>
  <dc:language>en-US</dc:language>
  <cp:lastModifiedBy>user</cp:lastModifiedBy>
  <dcterms:modified xsi:type="dcterms:W3CDTF">2024-04-16T07:39:46Z</dcterms:modified>
  <cp:revision>0</cp:revision>
  <dc:subject/>
  <dc:title/>
</cp:coreProperties>
</file>